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I$112</definedName>
    <definedName function="false" hidden="false" localSheetId="0" name="_xlnm.Print_Titles" vbProcedure="false">Ark1!$1:$1</definedName>
    <definedName function="false" hidden="false" localSheetId="0" name="Excel_BuiltIn__FilterDatabase" vbProcedure="false">Ark1!$A$3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5">
  <si>
    <t xml:space="preserve">Veidekke cup 2015</t>
  </si>
  <si>
    <t xml:space="preserve">Grue</t>
  </si>
  <si>
    <t xml:space="preserve">Kongsvinger</t>
  </si>
  <si>
    <t xml:space="preserve">Eidskog</t>
  </si>
  <si>
    <t xml:space="preserve">Nord Odal</t>
  </si>
  <si>
    <t xml:space="preserve">Sum poeng</t>
  </si>
  <si>
    <t xml:space="preserve">3 beste</t>
  </si>
  <si>
    <t xml:space="preserve">Aspirant:</t>
  </si>
  <si>
    <t xml:space="preserve">Ingrid Aarskog</t>
  </si>
  <si>
    <t xml:space="preserve">Rafael Aurbekkholen</t>
  </si>
  <si>
    <t xml:space="preserve">Lars Bredesen</t>
  </si>
  <si>
    <t xml:space="preserve">Simen Andreas Ruud Larsen</t>
  </si>
  <si>
    <t xml:space="preserve">Magnus Østmodalen</t>
  </si>
  <si>
    <t xml:space="preserve">Benedicte C. Bergstrøm</t>
  </si>
  <si>
    <t xml:space="preserve">Ole Martin Kval</t>
  </si>
  <si>
    <t xml:space="preserve">Mattis Christiansen</t>
  </si>
  <si>
    <t xml:space="preserve">Sondre Ødegård</t>
  </si>
  <si>
    <t xml:space="preserve">Jostein Enerhaugen</t>
  </si>
  <si>
    <t xml:space="preserve">Rekrutt:</t>
  </si>
  <si>
    <t xml:space="preserve">Jens Olav Lindberg</t>
  </si>
  <si>
    <t xml:space="preserve">Håvard Broch</t>
  </si>
  <si>
    <t xml:space="preserve">Tora Torkelsdatter Strøm</t>
  </si>
  <si>
    <t xml:space="preserve">Oda Flikkerud</t>
  </si>
  <si>
    <t xml:space="preserve">Geir Ove Trogstad</t>
  </si>
  <si>
    <t xml:space="preserve">Søndre Odalen</t>
  </si>
  <si>
    <t xml:space="preserve">Hans Kristian Engen</t>
  </si>
  <si>
    <t xml:space="preserve">Maren Ullern Christoffersen</t>
  </si>
  <si>
    <t xml:space="preserve">Marius Berger</t>
  </si>
  <si>
    <t xml:space="preserve">Anna Bredvold</t>
  </si>
  <si>
    <t xml:space="preserve">Åsnes</t>
  </si>
  <si>
    <t xml:space="preserve">Eldre rekrutt</t>
  </si>
  <si>
    <t xml:space="preserve">Emil Nygårdseter</t>
  </si>
  <si>
    <t xml:space="preserve">Åshild Tovseth Vatne</t>
  </si>
  <si>
    <t xml:space="preserve">Ole Joar Trogstad</t>
  </si>
  <si>
    <t xml:space="preserve">Maren Husås</t>
  </si>
  <si>
    <t xml:space="preserve">Herborg Flikkerud</t>
  </si>
  <si>
    <t xml:space="preserve">Sigurd Gjermshus</t>
  </si>
  <si>
    <t xml:space="preserve">Astrid Torkelsdatter Strøm</t>
  </si>
  <si>
    <t xml:space="preserve">Junior:</t>
  </si>
  <si>
    <t xml:space="preserve">Arnt Erik Karlsen Wollum</t>
  </si>
  <si>
    <t xml:space="preserve">Sindre Grønås</t>
  </si>
  <si>
    <t xml:space="preserve">Våler</t>
  </si>
  <si>
    <t xml:space="preserve">Victoria Aarskog</t>
  </si>
  <si>
    <t xml:space="preserve">Ida Johnsrud</t>
  </si>
  <si>
    <t xml:space="preserve">Runa Nordli Bergseteren</t>
  </si>
  <si>
    <t xml:space="preserve">Sigurd Finsrud</t>
  </si>
  <si>
    <t xml:space="preserve">Leif Ove Bredvold</t>
  </si>
  <si>
    <t xml:space="preserve">John Erling Hvithammer</t>
  </si>
  <si>
    <t xml:space="preserve">Tørmoen</t>
  </si>
  <si>
    <t xml:space="preserve">Jakob Gundersrud</t>
  </si>
  <si>
    <t xml:space="preserve">V-55:</t>
  </si>
  <si>
    <t xml:space="preserve">Håvard Nyhus</t>
  </si>
  <si>
    <t xml:space="preserve">Roverud</t>
  </si>
  <si>
    <t xml:space="preserve">Per Kristian Lønhøiden</t>
  </si>
  <si>
    <t xml:space="preserve">Bjørn Lindkjølen</t>
  </si>
  <si>
    <t xml:space="preserve">Rauhella</t>
  </si>
  <si>
    <t xml:space="preserve">Øistein Opås</t>
  </si>
  <si>
    <t xml:space="preserve">Asbjørn Aaeng</t>
  </si>
  <si>
    <t xml:space="preserve">John Einar Gulbrandsen</t>
  </si>
  <si>
    <t xml:space="preserve">Atle Dammen </t>
  </si>
  <si>
    <t xml:space="preserve">Galterud</t>
  </si>
  <si>
    <t xml:space="preserve">Bjørn Reidar Dybendal</t>
  </si>
  <si>
    <t xml:space="preserve">V-65:</t>
  </si>
  <si>
    <t xml:space="preserve">Kåre Lunderbye</t>
  </si>
  <si>
    <t xml:space="preserve">Oddvar Bjerktun</t>
  </si>
  <si>
    <t xml:space="preserve">Åslia</t>
  </si>
  <si>
    <t xml:space="preserve">Birger Holtet</t>
  </si>
  <si>
    <t xml:space="preserve">Steinar Olsen</t>
  </si>
  <si>
    <t xml:space="preserve">Endre Strøm</t>
  </si>
  <si>
    <t xml:space="preserve">Wiggo Melbye</t>
  </si>
  <si>
    <t xml:space="preserve">Gunnar Pedersen</t>
  </si>
  <si>
    <t xml:space="preserve">V-73:</t>
  </si>
  <si>
    <t xml:space="preserve">Helge Johnsen</t>
  </si>
  <si>
    <t xml:space="preserve">Sigmund Taugbøl</t>
  </si>
  <si>
    <t xml:space="preserve">Hans Peter Jacobsen</t>
  </si>
  <si>
    <t xml:space="preserve">Kjell Neskvern</t>
  </si>
  <si>
    <t xml:space="preserve">Erik Hamre</t>
  </si>
  <si>
    <t xml:space="preserve">Leif Dammen</t>
  </si>
  <si>
    <t xml:space="preserve">Bjørn Nygård</t>
  </si>
  <si>
    <t xml:space="preserve">Arne Molberg</t>
  </si>
  <si>
    <t xml:space="preserve">Jonny Eriksen</t>
  </si>
  <si>
    <t xml:space="preserve">Finn Repseth</t>
  </si>
  <si>
    <t xml:space="preserve">Henrik Neskvern</t>
  </si>
  <si>
    <t xml:space="preserve">Finn Lunderbye</t>
  </si>
  <si>
    <t xml:space="preserve">Harry Ivlund</t>
  </si>
  <si>
    <t xml:space="preserve">Klasse 1:</t>
  </si>
  <si>
    <t xml:space="preserve">Margit Hagen</t>
  </si>
  <si>
    <t xml:space="preserve">Bjørn Håkon Platek</t>
  </si>
  <si>
    <t xml:space="preserve">Thea Martine Oppegård Vestli</t>
  </si>
  <si>
    <t xml:space="preserve">Klasse 2:</t>
  </si>
  <si>
    <t xml:space="preserve">Bjørn Grønås</t>
  </si>
  <si>
    <t xml:space="preserve">Per Arne Vestli</t>
  </si>
  <si>
    <t xml:space="preserve">Martin Mangseth</t>
  </si>
  <si>
    <t xml:space="preserve">Sivert Opsahl Gjermshus</t>
  </si>
  <si>
    <t xml:space="preserve">Jonny Dalen</t>
  </si>
  <si>
    <t xml:space="preserve">Geir Erland Hamre</t>
  </si>
  <si>
    <t xml:space="preserve">Simen Johnsrud</t>
  </si>
  <si>
    <t xml:space="preserve">Svein Egil Sjøvika</t>
  </si>
  <si>
    <t xml:space="preserve">Austmarka</t>
  </si>
  <si>
    <t xml:space="preserve">Åge Nilsen</t>
  </si>
  <si>
    <t xml:space="preserve">Arne Strand</t>
  </si>
  <si>
    <t xml:space="preserve">Klasse 3:</t>
  </si>
  <si>
    <t xml:space="preserve">Sara Bråten Aarskog</t>
  </si>
  <si>
    <t xml:space="preserve">Syver Fjeld</t>
  </si>
  <si>
    <t xml:space="preserve">Rune Flikkerud</t>
  </si>
  <si>
    <t xml:space="preserve">Markus Reigstad</t>
  </si>
  <si>
    <t xml:space="preserve">Klasse 4:</t>
  </si>
  <si>
    <t xml:space="preserve">Jenny Tovseth Vatne</t>
  </si>
  <si>
    <t xml:space="preserve">Torkel Strøm</t>
  </si>
  <si>
    <t xml:space="preserve">Bjørn Marius Johnsen</t>
  </si>
  <si>
    <t xml:space="preserve">Tom Tollhaug</t>
  </si>
  <si>
    <t xml:space="preserve">Jonas Solberg</t>
  </si>
  <si>
    <t xml:space="preserve">John Rune Solberg</t>
  </si>
  <si>
    <t xml:space="preserve">Ola Morten Ruud</t>
  </si>
  <si>
    <t xml:space="preserve">Lars Mobraaten</t>
  </si>
  <si>
    <t xml:space="preserve">Knut Gunnersrud</t>
  </si>
  <si>
    <t xml:space="preserve">Klasse 5:</t>
  </si>
  <si>
    <t xml:space="preserve">Kjell Ivar Brustad</t>
  </si>
  <si>
    <t xml:space="preserve">Rune Vandevjen Olsen</t>
  </si>
  <si>
    <t xml:space="preserve">Trond Stensbøl</t>
  </si>
  <si>
    <t xml:space="preserve">Ole Jonny Trogstad</t>
  </si>
  <si>
    <t xml:space="preserve">Lars Ola Nordi Rustad</t>
  </si>
  <si>
    <t xml:space="preserve">Trond Bråten</t>
  </si>
  <si>
    <t xml:space="preserve">Simen Bredvold</t>
  </si>
  <si>
    <t xml:space="preserve">Antal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u val="single"/>
      <sz val="1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41.85"/>
    <col collapsed="false" customWidth="true" hidden="false" outlineLevel="0" max="3" min="3" style="2" width="8.14"/>
    <col collapsed="false" customWidth="true" hidden="false" outlineLevel="0" max="7" min="4" style="2" width="7.14"/>
    <col collapsed="false" customWidth="true" hidden="false" outlineLevel="0" max="8" min="8" style="3" width="8.14"/>
    <col collapsed="false" customWidth="true" hidden="false" outlineLevel="0" max="9" min="9" style="3" width="12.28"/>
    <col collapsed="false" customWidth="true" hidden="false" outlineLevel="0" max="10" min="10" style="4" width="14.41"/>
    <col collapsed="false" customWidth="false" hidden="false" outlineLevel="0" max="257" min="11" style="1" width="11.42"/>
  </cols>
  <sheetData>
    <row r="1" s="8" customFormat="true" ht="120" hidden="false" customHeight="fals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/>
      <c r="H1" s="6" t="s">
        <v>5</v>
      </c>
      <c r="I1" s="6" t="s">
        <v>6</v>
      </c>
      <c r="J1" s="7"/>
    </row>
    <row r="2" customFormat="false" ht="23.25" hidden="false" customHeight="false" outlineLevel="0" collapsed="false">
      <c r="A2" s="9" t="s">
        <v>7</v>
      </c>
      <c r="B2" s="10"/>
      <c r="C2" s="11"/>
      <c r="D2" s="11"/>
      <c r="E2" s="11"/>
      <c r="F2" s="11"/>
      <c r="G2" s="11"/>
      <c r="H2" s="11"/>
      <c r="I2" s="12"/>
    </row>
    <row r="3" customFormat="false" ht="23.25" hidden="false" customHeight="false" outlineLevel="0" collapsed="false">
      <c r="A3" s="10" t="s">
        <v>8</v>
      </c>
      <c r="B3" s="10" t="s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/>
      <c r="H3" s="12" t="n">
        <f aca="false">SUM(C3:G3)</f>
        <v>4</v>
      </c>
      <c r="I3" s="12"/>
    </row>
    <row r="4" customFormat="false" ht="23.25" hidden="false" customHeight="false" outlineLevel="0" collapsed="false">
      <c r="A4" s="10" t="s">
        <v>9</v>
      </c>
      <c r="B4" s="10" t="s">
        <v>1</v>
      </c>
      <c r="C4" s="11" t="n">
        <v>1</v>
      </c>
      <c r="D4" s="11" t="n">
        <v>1</v>
      </c>
      <c r="E4" s="11" t="n">
        <v>1</v>
      </c>
      <c r="F4" s="11" t="n">
        <v>1</v>
      </c>
      <c r="G4" s="11"/>
      <c r="H4" s="12" t="n">
        <f aca="false">SUM(C4:G4)</f>
        <v>4</v>
      </c>
      <c r="I4" s="12"/>
    </row>
    <row r="5" customFormat="false" ht="23.25" hidden="false" customHeight="false" outlineLevel="0" collapsed="false">
      <c r="A5" s="10" t="s">
        <v>10</v>
      </c>
      <c r="B5" s="10" t="s">
        <v>4</v>
      </c>
      <c r="C5" s="11" t="n">
        <v>1</v>
      </c>
      <c r="D5" s="11" t="n">
        <v>1</v>
      </c>
      <c r="E5" s="11" t="n">
        <v>1</v>
      </c>
      <c r="F5" s="11" t="n">
        <v>1</v>
      </c>
      <c r="G5" s="11"/>
      <c r="H5" s="12" t="n">
        <f aca="false">SUM(C5:G5)</f>
        <v>4</v>
      </c>
      <c r="I5" s="12"/>
    </row>
    <row r="6" customFormat="false" ht="23.25" hidden="false" customHeight="false" outlineLevel="0" collapsed="false">
      <c r="A6" s="10" t="s">
        <v>11</v>
      </c>
      <c r="B6" s="10" t="s">
        <v>4</v>
      </c>
      <c r="C6" s="11" t="n">
        <v>1</v>
      </c>
      <c r="D6" s="11" t="n">
        <v>1</v>
      </c>
      <c r="E6" s="11" t="n">
        <v>1</v>
      </c>
      <c r="F6" s="11" t="n">
        <v>1</v>
      </c>
      <c r="G6" s="11"/>
      <c r="H6" s="12" t="n">
        <f aca="false">SUM(C6:G6)</f>
        <v>4</v>
      </c>
      <c r="I6" s="12"/>
    </row>
    <row r="7" customFormat="false" ht="23.25" hidden="false" customHeight="false" outlineLevel="0" collapsed="false">
      <c r="A7" s="10" t="s">
        <v>12</v>
      </c>
      <c r="B7" s="10" t="s">
        <v>4</v>
      </c>
      <c r="C7" s="11" t="n">
        <v>1</v>
      </c>
      <c r="D7" s="11" t="n">
        <v>1</v>
      </c>
      <c r="E7" s="11" t="n">
        <v>1</v>
      </c>
      <c r="F7" s="11" t="n">
        <v>1</v>
      </c>
      <c r="G7" s="11"/>
      <c r="H7" s="12" t="n">
        <f aca="false">SUM(C7:G7)</f>
        <v>4</v>
      </c>
      <c r="I7" s="12"/>
    </row>
    <row r="8" customFormat="false" ht="23.25" hidden="false" customHeight="false" outlineLevel="0" collapsed="false">
      <c r="A8" s="10" t="s">
        <v>13</v>
      </c>
      <c r="B8" s="10" t="s">
        <v>4</v>
      </c>
      <c r="C8" s="11"/>
      <c r="D8" s="11" t="n">
        <v>1</v>
      </c>
      <c r="E8" s="11" t="n">
        <v>1</v>
      </c>
      <c r="F8" s="11" t="n">
        <v>1</v>
      </c>
      <c r="G8" s="11"/>
      <c r="H8" s="12" t="n">
        <f aca="false">SUM(C8:G8)</f>
        <v>3</v>
      </c>
      <c r="I8" s="12"/>
    </row>
    <row r="9" customFormat="false" ht="23.25" hidden="false" customHeight="false" outlineLevel="0" collapsed="false">
      <c r="A9" s="10" t="s">
        <v>14</v>
      </c>
      <c r="B9" s="10" t="s">
        <v>4</v>
      </c>
      <c r="C9" s="11" t="n">
        <v>1</v>
      </c>
      <c r="D9" s="11" t="n">
        <v>1</v>
      </c>
      <c r="E9" s="11"/>
      <c r="F9" s="11" t="n">
        <v>1</v>
      </c>
      <c r="G9" s="11"/>
      <c r="H9" s="12" t="n">
        <f aca="false">SUM(C9:G9)</f>
        <v>3</v>
      </c>
      <c r="I9" s="12"/>
    </row>
    <row r="10" customFormat="false" ht="23.25" hidden="false" customHeight="false" outlineLevel="0" collapsed="false">
      <c r="A10" s="10" t="s">
        <v>15</v>
      </c>
      <c r="B10" s="10" t="s">
        <v>1</v>
      </c>
      <c r="C10" s="11" t="n">
        <v>1</v>
      </c>
      <c r="D10" s="11"/>
      <c r="E10" s="11"/>
      <c r="F10" s="11"/>
      <c r="G10" s="11"/>
      <c r="H10" s="12" t="n">
        <f aca="false">SUM(C10:G10)</f>
        <v>1</v>
      </c>
      <c r="I10" s="12"/>
    </row>
    <row r="11" customFormat="false" ht="23.25" hidden="false" customHeight="false" outlineLevel="0" collapsed="false">
      <c r="A11" s="10" t="s">
        <v>16</v>
      </c>
      <c r="B11" s="10" t="s">
        <v>1</v>
      </c>
      <c r="C11" s="11" t="n">
        <v>1</v>
      </c>
      <c r="D11" s="11"/>
      <c r="E11" s="11"/>
      <c r="F11" s="11"/>
      <c r="G11" s="11"/>
      <c r="H11" s="12" t="n">
        <f aca="false">SUM(C11:G11)</f>
        <v>1</v>
      </c>
      <c r="I11" s="12"/>
    </row>
    <row r="12" customFormat="false" ht="23.25" hidden="false" customHeight="false" outlineLevel="0" collapsed="false">
      <c r="A12" s="10" t="s">
        <v>17</v>
      </c>
      <c r="B12" s="10" t="s">
        <v>4</v>
      </c>
      <c r="C12" s="11"/>
      <c r="D12" s="11"/>
      <c r="E12" s="11"/>
      <c r="F12" s="11" t="n">
        <v>1</v>
      </c>
      <c r="G12" s="11"/>
      <c r="H12" s="12" t="n">
        <f aca="false">SUM(C12:G12)</f>
        <v>1</v>
      </c>
      <c r="I12" s="12"/>
    </row>
    <row r="13" customFormat="false" ht="23.25" hidden="false" customHeight="false" outlineLevel="0" collapsed="false">
      <c r="A13" s="9" t="s">
        <v>18</v>
      </c>
      <c r="B13" s="10"/>
      <c r="C13" s="11"/>
      <c r="D13" s="11"/>
      <c r="E13" s="11"/>
      <c r="F13" s="11"/>
      <c r="G13" s="11"/>
      <c r="H13" s="11"/>
      <c r="I13" s="12"/>
    </row>
    <row r="14" customFormat="false" ht="23.25" hidden="false" customHeight="false" outlineLevel="0" collapsed="false">
      <c r="A14" s="13" t="s">
        <v>19</v>
      </c>
      <c r="B14" s="13" t="s">
        <v>4</v>
      </c>
      <c r="C14" s="14" t="n">
        <v>13</v>
      </c>
      <c r="D14" s="14" t="n">
        <v>20</v>
      </c>
      <c r="E14" s="14" t="n">
        <v>20</v>
      </c>
      <c r="F14" s="14" t="n">
        <v>17</v>
      </c>
      <c r="G14" s="14" t="n">
        <v>0</v>
      </c>
      <c r="H14" s="15" t="n">
        <f aca="false">SUM(C14:G14)</f>
        <v>70</v>
      </c>
      <c r="I14" s="15" t="n">
        <f aca="false">MAX(C14:G14)+LARGE(C14:G14,2)+LARGE(C14:G14,3)</f>
        <v>57</v>
      </c>
    </row>
    <row r="15" customFormat="false" ht="23.25" hidden="false" customHeight="false" outlineLevel="0" collapsed="false">
      <c r="A15" s="13" t="s">
        <v>20</v>
      </c>
      <c r="B15" s="13" t="s">
        <v>4</v>
      </c>
      <c r="C15" s="14" t="n">
        <v>20</v>
      </c>
      <c r="D15" s="14" t="n">
        <v>12</v>
      </c>
      <c r="E15" s="14" t="n">
        <v>12</v>
      </c>
      <c r="F15" s="14" t="n">
        <v>20</v>
      </c>
      <c r="G15" s="14" t="n">
        <v>0</v>
      </c>
      <c r="H15" s="15" t="n">
        <f aca="false">SUM(C15:G15)</f>
        <v>64</v>
      </c>
      <c r="I15" s="15" t="n">
        <f aca="false">MAX(C15:G15)+LARGE(C15:G15,2)+LARGE(C15:G15,3)</f>
        <v>52</v>
      </c>
    </row>
    <row r="16" customFormat="false" ht="23.25" hidden="false" customHeight="false" outlineLevel="0" collapsed="false">
      <c r="A16" s="13" t="s">
        <v>21</v>
      </c>
      <c r="B16" s="13" t="s">
        <v>3</v>
      </c>
      <c r="C16" s="14" t="n">
        <v>17</v>
      </c>
      <c r="D16" s="14" t="n">
        <v>17</v>
      </c>
      <c r="E16" s="14" t="n">
        <v>17</v>
      </c>
      <c r="F16" s="14" t="n">
        <v>12</v>
      </c>
      <c r="G16" s="14" t="n">
        <v>0</v>
      </c>
      <c r="H16" s="15" t="n">
        <f aca="false">SUM(C16:G16)</f>
        <v>63</v>
      </c>
      <c r="I16" s="15" t="n">
        <f aca="false">MAX(C16:G16)+LARGE(C16:G16,2)+LARGE(C16:G16,3)</f>
        <v>51</v>
      </c>
    </row>
    <row r="17" customFormat="false" ht="23.25" hidden="false" customHeight="false" outlineLevel="0" collapsed="false">
      <c r="A17" s="10" t="s">
        <v>22</v>
      </c>
      <c r="B17" s="10" t="s">
        <v>4</v>
      </c>
      <c r="C17" s="11" t="n">
        <v>15</v>
      </c>
      <c r="D17" s="11" t="n">
        <v>10</v>
      </c>
      <c r="E17" s="11" t="n">
        <v>15</v>
      </c>
      <c r="F17" s="11" t="n">
        <v>15</v>
      </c>
      <c r="G17" s="11" t="n">
        <v>0</v>
      </c>
      <c r="H17" s="12" t="n">
        <f aca="false">SUM(C17:G17)</f>
        <v>55</v>
      </c>
      <c r="I17" s="12" t="n">
        <f aca="false">MAX(C17:G17)+LARGE(C17:G17,2)+LARGE(C17:G17,3)</f>
        <v>45</v>
      </c>
    </row>
    <row r="18" customFormat="false" ht="23.25" hidden="false" customHeight="false" outlineLevel="0" collapsed="false">
      <c r="A18" s="10" t="s">
        <v>23</v>
      </c>
      <c r="B18" s="10" t="s">
        <v>24</v>
      </c>
      <c r="C18" s="11" t="n">
        <v>12</v>
      </c>
      <c r="D18" s="11" t="n">
        <v>13</v>
      </c>
      <c r="E18" s="11" t="n">
        <v>13</v>
      </c>
      <c r="F18" s="11" t="n">
        <v>13</v>
      </c>
      <c r="G18" s="11" t="n">
        <v>0</v>
      </c>
      <c r="H18" s="12" t="n">
        <f aca="false">SUM(C18:G18)</f>
        <v>51</v>
      </c>
      <c r="I18" s="12" t="n">
        <f aca="false">MAX(C18:G18)+LARGE(C18:G18,2)+LARGE(C18:G18,3)</f>
        <v>39</v>
      </c>
    </row>
    <row r="19" customFormat="false" ht="23.25" hidden="false" customHeight="false" outlineLevel="0" collapsed="false">
      <c r="A19" s="10" t="s">
        <v>25</v>
      </c>
      <c r="B19" s="10" t="s">
        <v>4</v>
      </c>
      <c r="C19" s="11" t="n">
        <v>11</v>
      </c>
      <c r="D19" s="11" t="n">
        <v>11</v>
      </c>
      <c r="E19" s="11" t="n">
        <v>11</v>
      </c>
      <c r="F19" s="11" t="n">
        <v>11</v>
      </c>
      <c r="G19" s="11" t="n">
        <v>0</v>
      </c>
      <c r="H19" s="12" t="n">
        <f aca="false">SUM(C19:G19)</f>
        <v>44</v>
      </c>
      <c r="I19" s="12" t="n">
        <f aca="false">MAX(C19:G19)+LARGE(C19:G19,2)+LARGE(C19:G19,3)</f>
        <v>33</v>
      </c>
    </row>
    <row r="20" customFormat="false" ht="23.25" hidden="false" customHeight="false" outlineLevel="0" collapsed="false">
      <c r="A20" s="10" t="s">
        <v>26</v>
      </c>
      <c r="B20" s="10" t="s">
        <v>24</v>
      </c>
      <c r="C20" s="11"/>
      <c r="D20" s="11" t="n">
        <v>15</v>
      </c>
      <c r="E20" s="11"/>
      <c r="F20" s="11"/>
      <c r="G20" s="11" t="n">
        <v>0</v>
      </c>
      <c r="H20" s="12" t="n">
        <f aca="false">SUM(C20:G20)</f>
        <v>15</v>
      </c>
      <c r="I20" s="12" t="n">
        <v>15</v>
      </c>
    </row>
    <row r="21" customFormat="false" ht="23.25" hidden="false" customHeight="false" outlineLevel="0" collapsed="false">
      <c r="A21" s="10" t="s">
        <v>27</v>
      </c>
      <c r="B21" s="10" t="s">
        <v>24</v>
      </c>
      <c r="C21" s="11" t="n">
        <v>10</v>
      </c>
      <c r="D21" s="11"/>
      <c r="E21" s="11"/>
      <c r="F21" s="11"/>
      <c r="G21" s="11" t="n">
        <v>0</v>
      </c>
      <c r="H21" s="12" t="n">
        <f aca="false">SUM(C21:G21)</f>
        <v>10</v>
      </c>
      <c r="I21" s="12" t="n">
        <v>10</v>
      </c>
    </row>
    <row r="22" customFormat="false" ht="23.25" hidden="false" customHeight="false" outlineLevel="0" collapsed="false">
      <c r="A22" s="10" t="s">
        <v>28</v>
      </c>
      <c r="B22" s="10" t="s">
        <v>29</v>
      </c>
      <c r="C22" s="11"/>
      <c r="D22" s="11" t="n">
        <v>9</v>
      </c>
      <c r="E22" s="11"/>
      <c r="F22" s="11"/>
      <c r="G22" s="11" t="n">
        <v>0</v>
      </c>
      <c r="H22" s="12" t="n">
        <f aca="false">SUM(C22:G22)</f>
        <v>9</v>
      </c>
      <c r="I22" s="12" t="n">
        <v>9</v>
      </c>
    </row>
    <row r="23" customFormat="false" ht="23.25" hidden="false" customHeight="false" outlineLevel="0" collapsed="false">
      <c r="A23" s="9" t="s">
        <v>30</v>
      </c>
      <c r="B23" s="10"/>
      <c r="C23" s="11"/>
      <c r="D23" s="11"/>
      <c r="E23" s="11"/>
      <c r="F23" s="11"/>
      <c r="G23" s="11"/>
      <c r="H23" s="11"/>
      <c r="I23" s="11"/>
    </row>
    <row r="24" customFormat="false" ht="23.25" hidden="false" customHeight="false" outlineLevel="0" collapsed="false">
      <c r="A24" s="13" t="s">
        <v>31</v>
      </c>
      <c r="B24" s="13" t="s">
        <v>2</v>
      </c>
      <c r="C24" s="14" t="n">
        <v>13</v>
      </c>
      <c r="D24" s="14" t="n">
        <v>20</v>
      </c>
      <c r="E24" s="14" t="n">
        <v>17</v>
      </c>
      <c r="F24" s="14" t="n">
        <v>20</v>
      </c>
      <c r="G24" s="14" t="n">
        <v>0</v>
      </c>
      <c r="H24" s="15" t="n">
        <f aca="false">SUM(C24:G24)</f>
        <v>70</v>
      </c>
      <c r="I24" s="15" t="n">
        <f aca="false">MAX(C24:G24)+LARGE(C24:G24,2)+LARGE(C24:G24,3)</f>
        <v>57</v>
      </c>
    </row>
    <row r="25" customFormat="false" ht="23.25" hidden="false" customHeight="false" outlineLevel="0" collapsed="false">
      <c r="A25" s="13" t="s">
        <v>32</v>
      </c>
      <c r="B25" s="13" t="s">
        <v>4</v>
      </c>
      <c r="C25" s="14" t="n">
        <v>17</v>
      </c>
      <c r="D25" s="14" t="n">
        <v>17</v>
      </c>
      <c r="E25" s="14" t="n">
        <v>20</v>
      </c>
      <c r="F25" s="14" t="n">
        <v>15</v>
      </c>
      <c r="G25" s="14" t="n">
        <v>0</v>
      </c>
      <c r="H25" s="15" t="n">
        <f aca="false">SUM(C25:G25)</f>
        <v>69</v>
      </c>
      <c r="I25" s="15" t="n">
        <f aca="false">MAX(C25:G25)+LARGE(C25:G25,2)+LARGE(C25:G25,3)</f>
        <v>54</v>
      </c>
    </row>
    <row r="26" customFormat="false" ht="23.25" hidden="false" customHeight="false" outlineLevel="0" collapsed="false">
      <c r="A26" s="13" t="s">
        <v>33</v>
      </c>
      <c r="B26" s="13" t="s">
        <v>24</v>
      </c>
      <c r="C26" s="14" t="n">
        <v>20</v>
      </c>
      <c r="D26" s="14" t="n">
        <v>15</v>
      </c>
      <c r="E26" s="14" t="n">
        <v>13</v>
      </c>
      <c r="F26" s="14" t="n">
        <v>13</v>
      </c>
      <c r="G26" s="14" t="n">
        <v>0</v>
      </c>
      <c r="H26" s="15" t="n">
        <f aca="false">SUM(C26:G26)</f>
        <v>61</v>
      </c>
      <c r="I26" s="15" t="n">
        <f aca="false">MAX(C26:G26)+LARGE(C26:G26,2)+LARGE(C26:G26,3)</f>
        <v>48</v>
      </c>
    </row>
    <row r="27" customFormat="false" ht="23.25" hidden="false" customHeight="false" outlineLevel="0" collapsed="false">
      <c r="A27" s="10" t="s">
        <v>34</v>
      </c>
      <c r="B27" s="10" t="s">
        <v>24</v>
      </c>
      <c r="C27" s="11" t="n">
        <v>15</v>
      </c>
      <c r="D27" s="11" t="n">
        <v>13</v>
      </c>
      <c r="E27" s="11" t="n">
        <v>15</v>
      </c>
      <c r="F27" s="11" t="n">
        <v>17</v>
      </c>
      <c r="G27" s="11" t="n">
        <v>0</v>
      </c>
      <c r="H27" s="12" t="n">
        <f aca="false">SUM(C27:G27)</f>
        <v>60</v>
      </c>
      <c r="I27" s="12" t="n">
        <f aca="false">MAX(C27:G27)+LARGE(C27:G27,2)+LARGE(C27:G27,3)</f>
        <v>47</v>
      </c>
    </row>
    <row r="28" customFormat="false" ht="23.25" hidden="false" customHeight="false" outlineLevel="0" collapsed="false">
      <c r="A28" s="10" t="s">
        <v>35</v>
      </c>
      <c r="B28" s="10" t="s">
        <v>4</v>
      </c>
      <c r="C28" s="11" t="n">
        <v>12</v>
      </c>
      <c r="D28" s="11" t="n">
        <v>12</v>
      </c>
      <c r="E28" s="11" t="n">
        <v>12</v>
      </c>
      <c r="F28" s="11" t="n">
        <v>11</v>
      </c>
      <c r="G28" s="11" t="n">
        <v>0</v>
      </c>
      <c r="H28" s="12" t="n">
        <f aca="false">SUM(C28:G28)</f>
        <v>47</v>
      </c>
      <c r="I28" s="12" t="n">
        <f aca="false">MAX(C28:G28)+LARGE(C28:G28,2)+LARGE(C28:G28,3)</f>
        <v>36</v>
      </c>
    </row>
    <row r="29" customFormat="false" ht="23.25" hidden="false" customHeight="false" outlineLevel="0" collapsed="false">
      <c r="A29" s="10" t="s">
        <v>36</v>
      </c>
      <c r="B29" s="10" t="s">
        <v>1</v>
      </c>
      <c r="C29" s="11" t="n">
        <v>11</v>
      </c>
      <c r="D29" s="11" t="n">
        <v>10</v>
      </c>
      <c r="E29" s="11" t="n">
        <v>11</v>
      </c>
      <c r="F29" s="11" t="n">
        <v>12</v>
      </c>
      <c r="G29" s="11" t="n">
        <v>0</v>
      </c>
      <c r="H29" s="12" t="n">
        <f aca="false">SUM(C29:G29)</f>
        <v>44</v>
      </c>
      <c r="I29" s="12" t="n">
        <f aca="false">MAX(C29:G29)+LARGE(C29:G29,2)+LARGE(C29:G29,3)</f>
        <v>34</v>
      </c>
    </row>
    <row r="30" customFormat="false" ht="23.25" hidden="false" customHeight="false" outlineLevel="0" collapsed="false">
      <c r="A30" s="10" t="s">
        <v>37</v>
      </c>
      <c r="B30" s="10" t="s">
        <v>3</v>
      </c>
      <c r="C30" s="11" t="n">
        <v>10</v>
      </c>
      <c r="D30" s="11" t="n">
        <v>11</v>
      </c>
      <c r="E30" s="11"/>
      <c r="F30" s="11"/>
      <c r="G30" s="11" t="n">
        <v>0</v>
      </c>
      <c r="H30" s="12" t="n">
        <f aca="false">SUM(C30:G30)</f>
        <v>21</v>
      </c>
      <c r="I30" s="12" t="n">
        <f aca="false">MAX(C30:G30)+LARGE(C30:G30,2)+LARGE(C30:G30,3)</f>
        <v>21</v>
      </c>
    </row>
    <row r="31" customFormat="false" ht="23.25" hidden="false" customHeight="false" outlineLevel="0" collapsed="false">
      <c r="A31" s="10"/>
      <c r="B31" s="10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9" t="s">
        <v>38</v>
      </c>
      <c r="B32" s="10"/>
      <c r="C32" s="11"/>
      <c r="D32" s="11"/>
      <c r="E32" s="11"/>
      <c r="F32" s="11"/>
      <c r="G32" s="11"/>
      <c r="H32" s="11"/>
      <c r="I32" s="11"/>
    </row>
    <row r="33" customFormat="false" ht="23.25" hidden="false" customHeight="false" outlineLevel="0" collapsed="false">
      <c r="A33" s="13" t="s">
        <v>39</v>
      </c>
      <c r="B33" s="13" t="s">
        <v>24</v>
      </c>
      <c r="C33" s="14" t="n">
        <v>20</v>
      </c>
      <c r="D33" s="14" t="n">
        <v>20</v>
      </c>
      <c r="E33" s="14" t="n">
        <v>20</v>
      </c>
      <c r="F33" s="14" t="n">
        <v>17</v>
      </c>
      <c r="G33" s="14" t="n">
        <v>0</v>
      </c>
      <c r="H33" s="15" t="n">
        <f aca="false">SUM(C33:G33)</f>
        <v>77</v>
      </c>
      <c r="I33" s="15" t="n">
        <f aca="false">MAX(C33:G33)+LARGE(C33:G33,2)+LARGE(C33:G33,3)</f>
        <v>60</v>
      </c>
    </row>
    <row r="34" customFormat="false" ht="23.25" hidden="false" customHeight="false" outlineLevel="0" collapsed="false">
      <c r="A34" s="13" t="s">
        <v>40</v>
      </c>
      <c r="B34" s="13" t="s">
        <v>41</v>
      </c>
      <c r="C34" s="14" t="n">
        <v>17</v>
      </c>
      <c r="D34" s="14" t="n">
        <v>15</v>
      </c>
      <c r="E34" s="14"/>
      <c r="F34" s="14" t="n">
        <v>20</v>
      </c>
      <c r="G34" s="14" t="n">
        <v>0</v>
      </c>
      <c r="H34" s="15" t="n">
        <f aca="false">SUM(C34:G34)</f>
        <v>52</v>
      </c>
      <c r="I34" s="15" t="n">
        <f aca="false">MAX(C34:G34)+LARGE(C34:G34,2)+LARGE(C34:G34,3)</f>
        <v>52</v>
      </c>
    </row>
    <row r="35" customFormat="false" ht="23.25" hidden="false" customHeight="false" outlineLevel="0" collapsed="false">
      <c r="A35" s="13" t="s">
        <v>42</v>
      </c>
      <c r="B35" s="13" t="s">
        <v>1</v>
      </c>
      <c r="C35" s="14" t="n">
        <v>15</v>
      </c>
      <c r="D35" s="14" t="n">
        <v>17</v>
      </c>
      <c r="E35" s="14" t="n">
        <v>13</v>
      </c>
      <c r="F35" s="14"/>
      <c r="G35" s="14" t="n">
        <v>0</v>
      </c>
      <c r="H35" s="15" t="n">
        <f aca="false">SUM(C35:G35)</f>
        <v>45</v>
      </c>
      <c r="I35" s="15" t="n">
        <f aca="false">MAX(C35:G35)+LARGE(C35:G35,2)+LARGE(C35:G35,3)</f>
        <v>45</v>
      </c>
    </row>
    <row r="36" customFormat="false" ht="23.25" hidden="false" customHeight="false" outlineLevel="0" collapsed="false">
      <c r="A36" s="10" t="s">
        <v>43</v>
      </c>
      <c r="B36" s="10" t="s">
        <v>1</v>
      </c>
      <c r="C36" s="11" t="n">
        <v>12</v>
      </c>
      <c r="D36" s="11" t="n">
        <v>13</v>
      </c>
      <c r="E36" s="11" t="n">
        <v>17</v>
      </c>
      <c r="F36" s="11" t="n">
        <v>13</v>
      </c>
      <c r="G36" s="11" t="n">
        <v>0</v>
      </c>
      <c r="H36" s="12" t="n">
        <f aca="false">SUM(C36:G36)</f>
        <v>55</v>
      </c>
      <c r="I36" s="12" t="n">
        <f aca="false">MAX(C36:G36)+LARGE(C36:G36,2)+LARGE(C36:G36,3)</f>
        <v>43</v>
      </c>
    </row>
    <row r="37" customFormat="false" ht="23.25" hidden="false" customHeight="false" outlineLevel="0" collapsed="false">
      <c r="A37" s="10" t="s">
        <v>44</v>
      </c>
      <c r="B37" s="10" t="s">
        <v>4</v>
      </c>
      <c r="C37" s="11" t="n">
        <v>13</v>
      </c>
      <c r="D37" s="11" t="n">
        <v>11</v>
      </c>
      <c r="E37" s="11" t="n">
        <v>15</v>
      </c>
      <c r="F37" s="11" t="n">
        <v>15</v>
      </c>
      <c r="G37" s="11" t="n">
        <v>0</v>
      </c>
      <c r="H37" s="12" t="n">
        <f aca="false">SUM(C37:G37)</f>
        <v>54</v>
      </c>
      <c r="I37" s="12" t="n">
        <f aca="false">MAX(C37:G37)+LARGE(C37:G37,2)+LARGE(C37:G37,3)</f>
        <v>43</v>
      </c>
    </row>
    <row r="38" customFormat="false" ht="23.25" hidden="false" customHeight="false" outlineLevel="0" collapsed="false">
      <c r="A38" s="10" t="s">
        <v>45</v>
      </c>
      <c r="B38" s="10" t="s">
        <v>4</v>
      </c>
      <c r="C38" s="11"/>
      <c r="D38" s="11" t="n">
        <v>10</v>
      </c>
      <c r="E38" s="11" t="n">
        <v>12</v>
      </c>
      <c r="F38" s="11" t="n">
        <v>12</v>
      </c>
      <c r="G38" s="11" t="n">
        <v>0</v>
      </c>
      <c r="H38" s="12" t="n">
        <f aca="false">SUM(C38:G38)</f>
        <v>34</v>
      </c>
      <c r="I38" s="12" t="n">
        <f aca="false">MAX(C38:G38)+LARGE(C38:G38,2)+LARGE(C38:G38,3)</f>
        <v>34</v>
      </c>
    </row>
    <row r="39" customFormat="false" ht="23.25" hidden="false" customHeight="false" outlineLevel="0" collapsed="false">
      <c r="A39" s="10" t="s">
        <v>46</v>
      </c>
      <c r="B39" s="10" t="s">
        <v>29</v>
      </c>
      <c r="C39" s="11"/>
      <c r="D39" s="11" t="n">
        <v>12</v>
      </c>
      <c r="E39" s="11"/>
      <c r="F39" s="11"/>
      <c r="G39" s="11" t="n">
        <v>0</v>
      </c>
      <c r="H39" s="12" t="n">
        <f aca="false">SUM(C39:G39)</f>
        <v>12</v>
      </c>
      <c r="I39" s="12" t="n">
        <v>12</v>
      </c>
    </row>
    <row r="40" customFormat="false" ht="23.25" hidden="false" customHeight="false" outlineLevel="0" collapsed="false">
      <c r="A40" s="10" t="s">
        <v>47</v>
      </c>
      <c r="B40" s="10" t="s">
        <v>48</v>
      </c>
      <c r="C40" s="11"/>
      <c r="D40" s="11"/>
      <c r="E40" s="11" t="n">
        <v>11</v>
      </c>
      <c r="F40" s="11"/>
      <c r="G40" s="11" t="n">
        <v>0</v>
      </c>
      <c r="H40" s="12" t="n">
        <f aca="false">SUM(C40:G40)</f>
        <v>11</v>
      </c>
      <c r="I40" s="12" t="n">
        <v>11</v>
      </c>
    </row>
    <row r="41" customFormat="false" ht="23.25" hidden="false" customHeight="false" outlineLevel="0" collapsed="false">
      <c r="A41" s="10" t="s">
        <v>49</v>
      </c>
      <c r="B41" s="10" t="s">
        <v>29</v>
      </c>
      <c r="C41" s="11"/>
      <c r="D41" s="11" t="n">
        <v>9</v>
      </c>
      <c r="E41" s="11"/>
      <c r="F41" s="11"/>
      <c r="G41" s="11" t="n">
        <v>0</v>
      </c>
      <c r="H41" s="12" t="n">
        <f aca="false">SUM(C41:G41)</f>
        <v>9</v>
      </c>
      <c r="I41" s="12" t="n">
        <v>9</v>
      </c>
    </row>
    <row r="42" customFormat="false" ht="23.25" hidden="false" customHeight="false" outlineLevel="0" collapsed="false">
      <c r="A42" s="9" t="s">
        <v>50</v>
      </c>
      <c r="B42" s="10"/>
      <c r="C42" s="11"/>
      <c r="D42" s="11"/>
      <c r="E42" s="11"/>
      <c r="F42" s="11"/>
      <c r="G42" s="11"/>
      <c r="H42" s="11"/>
      <c r="I42" s="11"/>
    </row>
    <row r="43" customFormat="false" ht="23.25" hidden="false" customHeight="false" outlineLevel="0" collapsed="false">
      <c r="A43" s="16" t="s">
        <v>51</v>
      </c>
      <c r="B43" s="13" t="s">
        <v>52</v>
      </c>
      <c r="C43" s="14" t="n">
        <v>20</v>
      </c>
      <c r="D43" s="14" t="n">
        <v>20</v>
      </c>
      <c r="E43" s="14" t="n">
        <v>17</v>
      </c>
      <c r="F43" s="14" t="n">
        <v>15</v>
      </c>
      <c r="G43" s="14" t="n">
        <v>0</v>
      </c>
      <c r="H43" s="15" t="n">
        <f aca="false">SUM(C43:G43)</f>
        <v>72</v>
      </c>
      <c r="I43" s="15" t="n">
        <f aca="false">MAX(C43:G43)+LARGE(C43:G43,2)+LARGE(C43:G43,3)</f>
        <v>57</v>
      </c>
    </row>
    <row r="44" customFormat="false" ht="23.25" hidden="false" customHeight="false" outlineLevel="0" collapsed="false">
      <c r="A44" s="16" t="s">
        <v>53</v>
      </c>
      <c r="B44" s="13" t="s">
        <v>3</v>
      </c>
      <c r="C44" s="14" t="n">
        <v>17</v>
      </c>
      <c r="D44" s="14" t="n">
        <v>15</v>
      </c>
      <c r="E44" s="14" t="n">
        <v>20</v>
      </c>
      <c r="F44" s="14" t="n">
        <v>13</v>
      </c>
      <c r="G44" s="14" t="n">
        <v>0</v>
      </c>
      <c r="H44" s="15" t="n">
        <f aca="false">SUM(C44:G44)</f>
        <v>65</v>
      </c>
      <c r="I44" s="15" t="n">
        <f aca="false">MAX(C44:G44)+LARGE(C44:G44,2)+LARGE(C44:G44,3)</f>
        <v>52</v>
      </c>
    </row>
    <row r="45" customFormat="false" ht="23.25" hidden="false" customHeight="false" outlineLevel="0" collapsed="false">
      <c r="A45" s="16" t="s">
        <v>54</v>
      </c>
      <c r="B45" s="13" t="s">
        <v>55</v>
      </c>
      <c r="C45" s="14" t="n">
        <v>11</v>
      </c>
      <c r="D45" s="14" t="n">
        <v>17</v>
      </c>
      <c r="E45" s="14" t="n">
        <v>13</v>
      </c>
      <c r="F45" s="14" t="n">
        <v>20</v>
      </c>
      <c r="G45" s="14" t="n">
        <v>0</v>
      </c>
      <c r="H45" s="15" t="n">
        <f aca="false">SUM(C45:G45)</f>
        <v>61</v>
      </c>
      <c r="I45" s="15" t="n">
        <f aca="false">MAX(C45:G45)+LARGE(C45:G45,2)+LARGE(C45:G45,3)</f>
        <v>50</v>
      </c>
    </row>
    <row r="46" customFormat="false" ht="23.25" hidden="false" customHeight="false" outlineLevel="0" collapsed="false">
      <c r="A46" s="17" t="s">
        <v>56</v>
      </c>
      <c r="B46" s="10" t="s">
        <v>1</v>
      </c>
      <c r="C46" s="11" t="n">
        <v>15</v>
      </c>
      <c r="D46" s="11" t="n">
        <v>13</v>
      </c>
      <c r="E46" s="11" t="n">
        <v>15</v>
      </c>
      <c r="F46" s="11" t="n">
        <v>17</v>
      </c>
      <c r="G46" s="11" t="n">
        <v>0</v>
      </c>
      <c r="H46" s="12" t="n">
        <f aca="false">SUM(C46:G46)</f>
        <v>60</v>
      </c>
      <c r="I46" s="12" t="n">
        <f aca="false">MAX(C46:G46)+LARGE(C46:G46,2)+LARGE(C46:G46,3)</f>
        <v>47</v>
      </c>
    </row>
    <row r="47" customFormat="false" ht="23.25" hidden="false" customHeight="false" outlineLevel="0" collapsed="false">
      <c r="A47" s="17" t="s">
        <v>57</v>
      </c>
      <c r="B47" s="10" t="s">
        <v>2</v>
      </c>
      <c r="C47" s="11" t="n">
        <v>12</v>
      </c>
      <c r="D47" s="11" t="n">
        <v>11</v>
      </c>
      <c r="E47" s="11" t="n">
        <v>11</v>
      </c>
      <c r="F47" s="11" t="n">
        <v>12</v>
      </c>
      <c r="G47" s="11" t="n">
        <v>0</v>
      </c>
      <c r="H47" s="12" t="n">
        <f aca="false">SUM(C47:G47)</f>
        <v>46</v>
      </c>
      <c r="I47" s="12" t="n">
        <f aca="false">MAX(C47:G47)+LARGE(C47:G47,2)+LARGE(C47:G47,3)</f>
        <v>35</v>
      </c>
    </row>
    <row r="48" customFormat="false" ht="23.25" hidden="false" customHeight="false" outlineLevel="0" collapsed="false">
      <c r="A48" s="10" t="s">
        <v>58</v>
      </c>
      <c r="B48" s="10" t="s">
        <v>3</v>
      </c>
      <c r="C48" s="11" t="n">
        <v>10</v>
      </c>
      <c r="D48" s="11" t="n">
        <v>10</v>
      </c>
      <c r="E48" s="11" t="n">
        <v>12</v>
      </c>
      <c r="F48" s="11" t="n">
        <v>11</v>
      </c>
      <c r="G48" s="11" t="n">
        <v>0</v>
      </c>
      <c r="H48" s="12" t="n">
        <f aca="false">SUM(C48:G48)</f>
        <v>43</v>
      </c>
      <c r="I48" s="12" t="n">
        <f aca="false">MAX(C48:G48)+LARGE(C48:G48,2)+LARGE(C48:G48,3)</f>
        <v>33</v>
      </c>
    </row>
    <row r="49" customFormat="false" ht="23.25" hidden="false" customHeight="false" outlineLevel="0" collapsed="false">
      <c r="A49" s="17" t="s">
        <v>59</v>
      </c>
      <c r="B49" s="10" t="s">
        <v>60</v>
      </c>
      <c r="C49" s="11" t="n">
        <v>13</v>
      </c>
      <c r="D49" s="11" t="n">
        <v>9</v>
      </c>
      <c r="E49" s="11" t="n">
        <v>10</v>
      </c>
      <c r="F49" s="11"/>
      <c r="G49" s="11" t="n">
        <v>0</v>
      </c>
      <c r="H49" s="12" t="n">
        <f aca="false">SUM(C49:G49)</f>
        <v>32</v>
      </c>
      <c r="I49" s="12" t="n">
        <f aca="false">MAX(C49:G49)+LARGE(C49:G49,2)+LARGE(C49:G49,3)</f>
        <v>32</v>
      </c>
    </row>
    <row r="50" customFormat="false" ht="23.25" hidden="false" customHeight="false" outlineLevel="0" collapsed="false">
      <c r="A50" s="17" t="s">
        <v>61</v>
      </c>
      <c r="B50" s="10" t="s">
        <v>60</v>
      </c>
      <c r="C50" s="11"/>
      <c r="D50" s="11" t="n">
        <v>12</v>
      </c>
      <c r="E50" s="11"/>
      <c r="F50" s="11"/>
      <c r="G50" s="11" t="n">
        <v>0</v>
      </c>
      <c r="H50" s="12" t="n">
        <f aca="false">SUM(C50:G50)</f>
        <v>12</v>
      </c>
      <c r="I50" s="12" t="n">
        <v>12</v>
      </c>
    </row>
    <row r="51" customFormat="false" ht="23.25" hidden="false" customHeight="false" outlineLevel="0" collapsed="false">
      <c r="A51" s="9" t="s">
        <v>62</v>
      </c>
      <c r="B51" s="10"/>
      <c r="C51" s="11"/>
      <c r="D51" s="11"/>
      <c r="E51" s="11"/>
      <c r="F51" s="11"/>
      <c r="G51" s="11"/>
      <c r="H51" s="11"/>
      <c r="I51" s="11"/>
    </row>
    <row r="52" customFormat="false" ht="23.25" hidden="false" customHeight="false" outlineLevel="0" collapsed="false">
      <c r="A52" s="13" t="s">
        <v>63</v>
      </c>
      <c r="B52" s="13" t="s">
        <v>3</v>
      </c>
      <c r="C52" s="14" t="n">
        <v>17</v>
      </c>
      <c r="D52" s="14" t="n">
        <v>11</v>
      </c>
      <c r="E52" s="14" t="n">
        <v>20</v>
      </c>
      <c r="F52" s="14" t="n">
        <v>20</v>
      </c>
      <c r="G52" s="14" t="n">
        <v>0</v>
      </c>
      <c r="H52" s="15" t="n">
        <f aca="false">SUM(C52:G52)</f>
        <v>68</v>
      </c>
      <c r="I52" s="15" t="n">
        <f aca="false">MAX(C52:G52)+LARGE(C52:G52,2)+LARGE(C52:G52,3)</f>
        <v>57</v>
      </c>
    </row>
    <row r="53" customFormat="false" ht="23.25" hidden="false" customHeight="false" outlineLevel="0" collapsed="false">
      <c r="A53" s="13" t="s">
        <v>64</v>
      </c>
      <c r="B53" s="13" t="s">
        <v>65</v>
      </c>
      <c r="C53" s="14" t="n">
        <v>20</v>
      </c>
      <c r="D53" s="14" t="n">
        <v>20</v>
      </c>
      <c r="E53" s="14" t="n">
        <v>15</v>
      </c>
      <c r="F53" s="14" t="n">
        <v>15</v>
      </c>
      <c r="G53" s="14" t="n">
        <v>0</v>
      </c>
      <c r="H53" s="15" t="n">
        <f aca="false">SUM(C53:G53)</f>
        <v>70</v>
      </c>
      <c r="I53" s="15" t="n">
        <f aca="false">MAX(C53:G53)+LARGE(C53:G53,2)+LARGE(C53:G53,3)</f>
        <v>55</v>
      </c>
    </row>
    <row r="54" customFormat="false" ht="23.25" hidden="false" customHeight="false" outlineLevel="0" collapsed="false">
      <c r="A54" s="13" t="s">
        <v>66</v>
      </c>
      <c r="B54" s="13" t="s">
        <v>65</v>
      </c>
      <c r="C54" s="14" t="n">
        <v>13</v>
      </c>
      <c r="D54" s="14" t="n">
        <v>17</v>
      </c>
      <c r="E54" s="14" t="n">
        <v>17</v>
      </c>
      <c r="F54" s="14" t="n">
        <v>17</v>
      </c>
      <c r="G54" s="14" t="n">
        <v>0</v>
      </c>
      <c r="H54" s="15" t="n">
        <f aca="false">SUM(C54:G54)</f>
        <v>64</v>
      </c>
      <c r="I54" s="15" t="n">
        <f aca="false">MAX(C54:G54)+LARGE(C54:G54,2)+LARGE(C54:G54,3)</f>
        <v>51</v>
      </c>
    </row>
    <row r="55" customFormat="false" ht="23.25" hidden="false" customHeight="false" outlineLevel="0" collapsed="false">
      <c r="A55" s="10" t="s">
        <v>67</v>
      </c>
      <c r="B55" s="10" t="s">
        <v>55</v>
      </c>
      <c r="C55" s="11" t="n">
        <v>11</v>
      </c>
      <c r="D55" s="11" t="n">
        <v>15</v>
      </c>
      <c r="E55" s="11" t="n">
        <v>13</v>
      </c>
      <c r="F55" s="11" t="n">
        <v>13</v>
      </c>
      <c r="G55" s="11" t="n">
        <v>0</v>
      </c>
      <c r="H55" s="12" t="n">
        <f aca="false">SUM(C55:G55)</f>
        <v>52</v>
      </c>
      <c r="I55" s="12" t="n">
        <f aca="false">MAX(C55:G55)+LARGE(C55:G55,2)+LARGE(C55:G55,3)</f>
        <v>41</v>
      </c>
    </row>
    <row r="56" customFormat="false" ht="23.25" hidden="false" customHeight="false" outlineLevel="0" collapsed="false">
      <c r="A56" s="10" t="s">
        <v>68</v>
      </c>
      <c r="B56" s="10" t="s">
        <v>3</v>
      </c>
      <c r="C56" s="11" t="n">
        <v>15</v>
      </c>
      <c r="D56" s="11" t="n">
        <v>13</v>
      </c>
      <c r="E56" s="11" t="n">
        <v>12</v>
      </c>
      <c r="F56" s="11" t="n">
        <v>10</v>
      </c>
      <c r="G56" s="11" t="n">
        <v>0</v>
      </c>
      <c r="H56" s="12" t="n">
        <f aca="false">SUM(C56:G56)</f>
        <v>50</v>
      </c>
      <c r="I56" s="12" t="n">
        <f aca="false">MAX(C56:G56)+LARGE(C56:G56,2)+LARGE(C56:G56,3)</f>
        <v>40</v>
      </c>
    </row>
    <row r="57" customFormat="false" ht="23.25" hidden="false" customHeight="false" outlineLevel="0" collapsed="false">
      <c r="A57" s="10" t="s">
        <v>69</v>
      </c>
      <c r="B57" s="10" t="s">
        <v>52</v>
      </c>
      <c r="C57" s="11" t="n">
        <v>12</v>
      </c>
      <c r="D57" s="11" t="n">
        <v>12</v>
      </c>
      <c r="E57" s="11"/>
      <c r="F57" s="11" t="n">
        <v>12</v>
      </c>
      <c r="G57" s="11" t="n">
        <v>0</v>
      </c>
      <c r="H57" s="12" t="n">
        <f aca="false">SUM(C57:G57)</f>
        <v>36</v>
      </c>
      <c r="I57" s="12" t="n">
        <f aca="false">MAX(C57:G57)+LARGE(C57:G57,2)+LARGE(C57:G57,3)</f>
        <v>36</v>
      </c>
    </row>
    <row r="58" customFormat="false" ht="23.25" hidden="false" customHeight="false" outlineLevel="0" collapsed="false">
      <c r="A58" s="10" t="s">
        <v>70</v>
      </c>
      <c r="B58" s="10" t="s">
        <v>60</v>
      </c>
      <c r="C58" s="11"/>
      <c r="D58" s="11" t="n">
        <v>10</v>
      </c>
      <c r="E58" s="11" t="n">
        <v>11</v>
      </c>
      <c r="F58" s="11" t="n">
        <v>11</v>
      </c>
      <c r="G58" s="11" t="n">
        <v>0</v>
      </c>
      <c r="H58" s="12" t="n">
        <f aca="false">SUM(C58:G58)</f>
        <v>32</v>
      </c>
      <c r="I58" s="12" t="n">
        <f aca="false">MAX(C58:G58)+LARGE(C58:G58,2)+LARGE(C58:G58,3)</f>
        <v>32</v>
      </c>
    </row>
    <row r="59" customFormat="false" ht="23.25" hidden="false" customHeight="false" outlineLevel="0" collapsed="false">
      <c r="A59" s="9" t="s">
        <v>71</v>
      </c>
      <c r="B59" s="10"/>
      <c r="C59" s="11"/>
      <c r="D59" s="11"/>
      <c r="E59" s="11"/>
      <c r="F59" s="11"/>
      <c r="G59" s="11"/>
      <c r="H59" s="12"/>
      <c r="I59" s="12"/>
    </row>
    <row r="60" customFormat="false" ht="23.25" hidden="false" customHeight="false" outlineLevel="0" collapsed="false">
      <c r="A60" s="13" t="s">
        <v>72</v>
      </c>
      <c r="B60" s="13" t="s">
        <v>3</v>
      </c>
      <c r="C60" s="14" t="n">
        <v>20</v>
      </c>
      <c r="D60" s="14" t="n">
        <v>5</v>
      </c>
      <c r="E60" s="14" t="n">
        <v>15</v>
      </c>
      <c r="F60" s="14" t="n">
        <v>20</v>
      </c>
      <c r="G60" s="14" t="n">
        <v>0</v>
      </c>
      <c r="H60" s="15" t="n">
        <f aca="false">SUM(C60:G60)</f>
        <v>60</v>
      </c>
      <c r="I60" s="15" t="n">
        <f aca="false">MAX(C60:G60)+LARGE(C60:G60,2)+LARGE(C60:G60,3)</f>
        <v>55</v>
      </c>
    </row>
    <row r="61" customFormat="false" ht="23.25" hidden="false" customHeight="false" outlineLevel="0" collapsed="false">
      <c r="A61" s="13" t="s">
        <v>73</v>
      </c>
      <c r="B61" s="13" t="s">
        <v>3</v>
      </c>
      <c r="C61" s="14" t="n">
        <v>15</v>
      </c>
      <c r="D61" s="14" t="n">
        <v>15</v>
      </c>
      <c r="E61" s="14" t="n">
        <v>20</v>
      </c>
      <c r="F61" s="14" t="n">
        <v>17</v>
      </c>
      <c r="G61" s="14" t="n">
        <v>0</v>
      </c>
      <c r="H61" s="15" t="n">
        <f aca="false">SUM(C61:G61)</f>
        <v>67</v>
      </c>
      <c r="I61" s="15" t="n">
        <f aca="false">MAX(C61:G61)+LARGE(C61:G61,2)+LARGE(C61:G61,3)</f>
        <v>52</v>
      </c>
    </row>
    <row r="62" customFormat="false" ht="23.25" hidden="false" customHeight="false" outlineLevel="0" collapsed="false">
      <c r="A62" s="13" t="s">
        <v>74</v>
      </c>
      <c r="B62" s="13" t="s">
        <v>55</v>
      </c>
      <c r="C62" s="14" t="n">
        <v>13</v>
      </c>
      <c r="D62" s="14" t="n">
        <v>13</v>
      </c>
      <c r="E62" s="14" t="n">
        <v>17</v>
      </c>
      <c r="F62" s="14" t="n">
        <v>12</v>
      </c>
      <c r="G62" s="14" t="n">
        <v>0</v>
      </c>
      <c r="H62" s="15" t="n">
        <f aca="false">SUM(C62:G62)</f>
        <v>55</v>
      </c>
      <c r="I62" s="15" t="n">
        <f aca="false">MAX(C62:G62)+LARGE(C62:G62,2)+LARGE(C62:G62,3)</f>
        <v>43</v>
      </c>
    </row>
    <row r="63" customFormat="false" ht="23.25" hidden="false" customHeight="false" outlineLevel="0" collapsed="false">
      <c r="A63" s="10" t="s">
        <v>75</v>
      </c>
      <c r="B63" s="10" t="s">
        <v>48</v>
      </c>
      <c r="C63" s="11" t="n">
        <v>11</v>
      </c>
      <c r="D63" s="11" t="n">
        <v>20</v>
      </c>
      <c r="E63" s="11" t="n">
        <v>11</v>
      </c>
      <c r="F63" s="11" t="n">
        <v>9</v>
      </c>
      <c r="G63" s="11" t="n">
        <v>0</v>
      </c>
      <c r="H63" s="12" t="n">
        <f aca="false">SUM(C63:G63)</f>
        <v>51</v>
      </c>
      <c r="I63" s="12" t="n">
        <f aca="false">MAX(C63:G63)+LARGE(C63:G63,2)+LARGE(C63:G63,3)</f>
        <v>42</v>
      </c>
    </row>
    <row r="64" customFormat="false" ht="23.25" hidden="false" customHeight="false" outlineLevel="0" collapsed="false">
      <c r="A64" s="10" t="s">
        <v>76</v>
      </c>
      <c r="B64" s="10" t="s">
        <v>3</v>
      </c>
      <c r="C64" s="11" t="n">
        <v>12</v>
      </c>
      <c r="D64" s="11" t="n">
        <v>17</v>
      </c>
      <c r="E64" s="11" t="n">
        <v>7</v>
      </c>
      <c r="F64" s="11" t="n">
        <v>8</v>
      </c>
      <c r="G64" s="11" t="n">
        <v>0</v>
      </c>
      <c r="H64" s="12" t="n">
        <f aca="false">SUM(C64:G64)</f>
        <v>44</v>
      </c>
      <c r="I64" s="12" t="n">
        <f aca="false">MAX(C64:G64)+LARGE(C64:G64,2)+LARGE(C64:G64,3)</f>
        <v>37</v>
      </c>
    </row>
    <row r="65" customFormat="false" ht="23.25" hidden="false" customHeight="false" outlineLevel="0" collapsed="false">
      <c r="A65" s="10" t="s">
        <v>77</v>
      </c>
      <c r="B65" s="10" t="s">
        <v>1</v>
      </c>
      <c r="C65" s="11" t="n">
        <v>9</v>
      </c>
      <c r="D65" s="11" t="n">
        <v>7</v>
      </c>
      <c r="E65" s="11" t="n">
        <v>12</v>
      </c>
      <c r="F65" s="11" t="n">
        <v>15</v>
      </c>
      <c r="G65" s="11" t="n">
        <v>0</v>
      </c>
      <c r="H65" s="12" t="n">
        <f aca="false">SUM(C65:G65)</f>
        <v>43</v>
      </c>
      <c r="I65" s="12" t="n">
        <f aca="false">MAX(C65:G65)+LARGE(C65:G65,2)+LARGE(C65:G65,3)</f>
        <v>36</v>
      </c>
    </row>
    <row r="66" customFormat="false" ht="23.25" hidden="false" customHeight="false" outlineLevel="0" collapsed="false">
      <c r="A66" s="10" t="s">
        <v>78</v>
      </c>
      <c r="B66" s="10" t="s">
        <v>41</v>
      </c>
      <c r="C66" s="11" t="n">
        <v>10</v>
      </c>
      <c r="D66" s="11" t="n">
        <v>10</v>
      </c>
      <c r="E66" s="11" t="n">
        <v>13</v>
      </c>
      <c r="F66" s="11" t="n">
        <v>10</v>
      </c>
      <c r="G66" s="11" t="n">
        <v>0</v>
      </c>
      <c r="H66" s="12" t="n">
        <f aca="false">SUM(C66:G66)</f>
        <v>43</v>
      </c>
      <c r="I66" s="12" t="n">
        <f aca="false">MAX(C66:G66)+LARGE(C66:G66,2)+LARGE(C66:G66,3)</f>
        <v>33</v>
      </c>
    </row>
    <row r="67" customFormat="false" ht="23.25" hidden="false" customHeight="false" outlineLevel="0" collapsed="false">
      <c r="A67" s="10" t="s">
        <v>79</v>
      </c>
      <c r="B67" s="10" t="s">
        <v>41</v>
      </c>
      <c r="C67" s="11" t="n">
        <v>17</v>
      </c>
      <c r="D67" s="11" t="n">
        <v>8</v>
      </c>
      <c r="E67" s="11" t="n">
        <v>6</v>
      </c>
      <c r="F67" s="11" t="n">
        <v>7</v>
      </c>
      <c r="G67" s="11" t="n">
        <v>0</v>
      </c>
      <c r="H67" s="12" t="n">
        <f aca="false">SUM(C67:G67)</f>
        <v>38</v>
      </c>
      <c r="I67" s="12" t="n">
        <f aca="false">MAX(C67:G67)+LARGE(C67:G67,2)+LARGE(C67:G67,3)</f>
        <v>32</v>
      </c>
    </row>
    <row r="68" customFormat="false" ht="23.25" hidden="false" customHeight="false" outlineLevel="0" collapsed="false">
      <c r="A68" s="10" t="s">
        <v>80</v>
      </c>
      <c r="B68" s="10" t="s">
        <v>1</v>
      </c>
      <c r="C68" s="11" t="n">
        <v>6</v>
      </c>
      <c r="D68" s="11" t="n">
        <v>9</v>
      </c>
      <c r="E68" s="11" t="n">
        <v>9</v>
      </c>
      <c r="F68" s="11" t="n">
        <v>13</v>
      </c>
      <c r="G68" s="11" t="n">
        <v>0</v>
      </c>
      <c r="H68" s="12" t="n">
        <f aca="false">SUM(C68:G68)</f>
        <v>37</v>
      </c>
      <c r="I68" s="12" t="n">
        <f aca="false">MAX(C68:G68)+LARGE(C68:G68,2)+LARGE(C68:G68,3)</f>
        <v>31</v>
      </c>
    </row>
    <row r="69" customFormat="false" ht="23.25" hidden="false" customHeight="false" outlineLevel="0" collapsed="false">
      <c r="A69" s="10" t="s">
        <v>81</v>
      </c>
      <c r="B69" s="10" t="s">
        <v>3</v>
      </c>
      <c r="C69" s="11"/>
      <c r="D69" s="11" t="n">
        <v>12</v>
      </c>
      <c r="E69" s="11" t="n">
        <v>5</v>
      </c>
      <c r="F69" s="11" t="n">
        <v>11</v>
      </c>
      <c r="G69" s="11" t="n">
        <v>0</v>
      </c>
      <c r="H69" s="12" t="n">
        <f aca="false">SUM(C69:G69)</f>
        <v>28</v>
      </c>
      <c r="I69" s="12" t="n">
        <f aca="false">MAX(C69:G69)+LARGE(C69:G69,2)+LARGE(C69:G69,3)</f>
        <v>28</v>
      </c>
    </row>
    <row r="70" customFormat="false" ht="23.25" hidden="false" customHeight="false" outlineLevel="0" collapsed="false">
      <c r="A70" s="10" t="s">
        <v>82</v>
      </c>
      <c r="B70" s="10" t="s">
        <v>1</v>
      </c>
      <c r="C70" s="11" t="n">
        <v>7</v>
      </c>
      <c r="D70" s="11" t="n">
        <v>11</v>
      </c>
      <c r="E70" s="11" t="n">
        <v>8</v>
      </c>
      <c r="F70" s="11" t="n">
        <v>6</v>
      </c>
      <c r="G70" s="11" t="n">
        <v>0</v>
      </c>
      <c r="H70" s="12" t="n">
        <f aca="false">SUM(C70:G70)</f>
        <v>32</v>
      </c>
      <c r="I70" s="12" t="n">
        <f aca="false">MAX(C70:G70)+LARGE(C70:G70,2)+LARGE(C70:G70,3)</f>
        <v>26</v>
      </c>
    </row>
    <row r="71" customFormat="false" ht="23.25" hidden="false" customHeight="false" outlineLevel="0" collapsed="false">
      <c r="A71" s="10" t="s">
        <v>83</v>
      </c>
      <c r="B71" s="10" t="s">
        <v>3</v>
      </c>
      <c r="C71" s="11" t="n">
        <v>8</v>
      </c>
      <c r="D71" s="11" t="n">
        <v>6</v>
      </c>
      <c r="E71" s="11" t="n">
        <v>10</v>
      </c>
      <c r="F71" s="11"/>
      <c r="G71" s="11" t="n">
        <v>0</v>
      </c>
      <c r="H71" s="12" t="n">
        <f aca="false">SUM(C71:G71)</f>
        <v>24</v>
      </c>
      <c r="I71" s="12" t="n">
        <f aca="false">MAX(C71:G71)+LARGE(C71:G71,2)+LARGE(C71:G71,3)</f>
        <v>24</v>
      </c>
    </row>
    <row r="72" customFormat="false" ht="23.25" hidden="false" customHeight="false" outlineLevel="0" collapsed="false">
      <c r="A72" s="10" t="s">
        <v>84</v>
      </c>
      <c r="B72" s="10" t="s">
        <v>1</v>
      </c>
      <c r="C72" s="11"/>
      <c r="D72" s="11" t="n">
        <v>4</v>
      </c>
      <c r="E72" s="11" t="n">
        <v>4</v>
      </c>
      <c r="F72" s="11"/>
      <c r="G72" s="11" t="n">
        <v>0</v>
      </c>
      <c r="H72" s="12" t="n">
        <f aca="false">SUM(C72:G72)</f>
        <v>8</v>
      </c>
      <c r="I72" s="12" t="n">
        <f aca="false">MAX(C72:G72)+LARGE(C72:G72,2)+LARGE(C72:G72,3)</f>
        <v>8</v>
      </c>
    </row>
    <row r="73" customFormat="false" ht="23.25" hidden="false" customHeight="false" outlineLevel="0" collapsed="false">
      <c r="A73" s="9" t="s">
        <v>85</v>
      </c>
      <c r="B73" s="10"/>
      <c r="C73" s="11"/>
      <c r="D73" s="11"/>
      <c r="E73" s="11"/>
      <c r="F73" s="11"/>
      <c r="G73" s="11"/>
      <c r="H73" s="12"/>
      <c r="I73" s="12"/>
    </row>
    <row r="74" customFormat="false" ht="23.25" hidden="false" customHeight="false" outlineLevel="0" collapsed="false">
      <c r="A74" s="13" t="s">
        <v>86</v>
      </c>
      <c r="B74" s="13" t="s">
        <v>1</v>
      </c>
      <c r="C74" s="14" t="n">
        <v>17</v>
      </c>
      <c r="D74" s="14" t="n">
        <v>20</v>
      </c>
      <c r="E74" s="14" t="n">
        <v>20</v>
      </c>
      <c r="F74" s="14" t="n">
        <v>20</v>
      </c>
      <c r="G74" s="14"/>
      <c r="H74" s="15" t="n">
        <f aca="false">SUM(C74:G74)</f>
        <v>77</v>
      </c>
      <c r="I74" s="15" t="n">
        <f aca="false">MAX(C74:G74)+LARGE(C74:G74,2)+LARGE(C74:G74,3)</f>
        <v>60</v>
      </c>
    </row>
    <row r="75" customFormat="false" ht="23.25" hidden="false" customHeight="false" outlineLevel="0" collapsed="false">
      <c r="A75" s="13" t="s">
        <v>87</v>
      </c>
      <c r="B75" s="13" t="s">
        <v>55</v>
      </c>
      <c r="C75" s="14" t="n">
        <v>20</v>
      </c>
      <c r="D75" s="14" t="n">
        <v>17</v>
      </c>
      <c r="E75" s="14" t="n">
        <v>15</v>
      </c>
      <c r="F75" s="14" t="n">
        <v>15</v>
      </c>
      <c r="G75" s="14"/>
      <c r="H75" s="15" t="n">
        <f aca="false">SUM(C75:G75)</f>
        <v>67</v>
      </c>
      <c r="I75" s="15" t="n">
        <f aca="false">MAX(C75:G75)+LARGE(C75:G75,2)+LARGE(C75:G75,3)</f>
        <v>52</v>
      </c>
    </row>
    <row r="76" customFormat="false" ht="23.25" hidden="false" customHeight="false" outlineLevel="0" collapsed="false">
      <c r="A76" s="13" t="s">
        <v>88</v>
      </c>
      <c r="B76" s="13" t="s">
        <v>55</v>
      </c>
      <c r="C76" s="14" t="n">
        <v>15</v>
      </c>
      <c r="D76" s="14" t="n">
        <v>15</v>
      </c>
      <c r="E76" s="14" t="n">
        <v>17</v>
      </c>
      <c r="F76" s="14" t="n">
        <v>17</v>
      </c>
      <c r="G76" s="14"/>
      <c r="H76" s="15" t="n">
        <f aca="false">SUM(C76:G76)</f>
        <v>64</v>
      </c>
      <c r="I76" s="15" t="n">
        <f aca="false">MAX(C76:G76)+LARGE(C76:G76,2)+LARGE(C76:G76,3)</f>
        <v>49</v>
      </c>
    </row>
    <row r="77" customFormat="false" ht="23.25" hidden="false" customHeight="false" outlineLevel="0" collapsed="false">
      <c r="A77" s="9" t="s">
        <v>89</v>
      </c>
      <c r="B77" s="10"/>
      <c r="C77" s="11"/>
      <c r="D77" s="11"/>
      <c r="E77" s="11"/>
      <c r="F77" s="11"/>
      <c r="G77" s="11"/>
      <c r="H77" s="12"/>
      <c r="I77" s="12"/>
    </row>
    <row r="78" customFormat="false" ht="23.25" hidden="false" customHeight="false" outlineLevel="0" collapsed="false">
      <c r="A78" s="13" t="s">
        <v>90</v>
      </c>
      <c r="B78" s="13" t="s">
        <v>41</v>
      </c>
      <c r="C78" s="14" t="n">
        <v>17</v>
      </c>
      <c r="D78" s="14" t="n">
        <v>17</v>
      </c>
      <c r="E78" s="14" t="n">
        <v>20</v>
      </c>
      <c r="F78" s="14" t="n">
        <v>20</v>
      </c>
      <c r="G78" s="14" t="n">
        <v>0</v>
      </c>
      <c r="H78" s="15" t="n">
        <f aca="false">SUM(C78:G78)</f>
        <v>74</v>
      </c>
      <c r="I78" s="15" t="n">
        <f aca="false">MAX(C78:G78)+LARGE(C78:G78,2)+LARGE(C78:G78,3)</f>
        <v>57</v>
      </c>
    </row>
    <row r="79" customFormat="false" ht="23.25" hidden="false" customHeight="false" outlineLevel="0" collapsed="false">
      <c r="A79" s="13" t="s">
        <v>91</v>
      </c>
      <c r="B79" s="13" t="s">
        <v>55</v>
      </c>
      <c r="C79" s="14" t="n">
        <v>15</v>
      </c>
      <c r="D79" s="14" t="n">
        <v>15</v>
      </c>
      <c r="E79" s="14" t="n">
        <v>17</v>
      </c>
      <c r="F79" s="14" t="n">
        <v>17</v>
      </c>
      <c r="G79" s="14" t="n">
        <v>0</v>
      </c>
      <c r="H79" s="15" t="n">
        <f aca="false">SUM(C79:G79)</f>
        <v>64</v>
      </c>
      <c r="I79" s="15" t="n">
        <f aca="false">MAX(C79:G79)+LARGE(C79:G79,2)+LARGE(C79:G79,3)</f>
        <v>49</v>
      </c>
    </row>
    <row r="80" customFormat="false" ht="23.25" hidden="false" customHeight="false" outlineLevel="0" collapsed="false">
      <c r="A80" s="13" t="s">
        <v>92</v>
      </c>
      <c r="B80" s="13" t="s">
        <v>4</v>
      </c>
      <c r="C80" s="14" t="n">
        <v>20</v>
      </c>
      <c r="D80" s="14"/>
      <c r="E80" s="14" t="n">
        <v>15</v>
      </c>
      <c r="F80" s="14" t="n">
        <v>12</v>
      </c>
      <c r="G80" s="14" t="n">
        <v>0</v>
      </c>
      <c r="H80" s="15" t="n">
        <f aca="false">SUM(C80:G80)</f>
        <v>47</v>
      </c>
      <c r="I80" s="15" t="n">
        <f aca="false">MAX(C80:G80)+LARGE(C80:G80,2)+LARGE(C80:G80,3)</f>
        <v>47</v>
      </c>
    </row>
    <row r="81" customFormat="false" ht="23.25" hidden="false" customHeight="false" outlineLevel="0" collapsed="false">
      <c r="A81" s="10" t="s">
        <v>93</v>
      </c>
      <c r="B81" s="10" t="s">
        <v>1</v>
      </c>
      <c r="C81" s="11" t="n">
        <v>10</v>
      </c>
      <c r="D81" s="11" t="n">
        <v>15</v>
      </c>
      <c r="E81" s="11" t="n">
        <v>13</v>
      </c>
      <c r="F81" s="11" t="n">
        <v>13</v>
      </c>
      <c r="G81" s="11" t="n">
        <v>0</v>
      </c>
      <c r="H81" s="12" t="n">
        <f aca="false">SUM(C81:G81)</f>
        <v>51</v>
      </c>
      <c r="I81" s="12" t="n">
        <f aca="false">MAX(C81:G81)+LARGE(C81:G81,2)+LARGE(C81:G81,3)</f>
        <v>41</v>
      </c>
    </row>
    <row r="82" customFormat="false" ht="23.25" hidden="false" customHeight="false" outlineLevel="0" collapsed="false">
      <c r="A82" s="10" t="s">
        <v>94</v>
      </c>
      <c r="B82" s="10" t="s">
        <v>4</v>
      </c>
      <c r="C82" s="11"/>
      <c r="D82" s="11" t="n">
        <v>20</v>
      </c>
      <c r="E82" s="11"/>
      <c r="F82" s="11" t="n">
        <v>15</v>
      </c>
      <c r="G82" s="11" t="n">
        <v>0</v>
      </c>
      <c r="H82" s="12" t="n">
        <f aca="false">SUM(C82:G82)</f>
        <v>35</v>
      </c>
      <c r="I82" s="12" t="n">
        <f aca="false">MAX(C82:G82)+LARGE(C82:G82,2)+LARGE(C82:G82,3)</f>
        <v>35</v>
      </c>
    </row>
    <row r="83" customFormat="false" ht="23.25" hidden="false" customHeight="false" outlineLevel="0" collapsed="false">
      <c r="A83" s="10" t="s">
        <v>95</v>
      </c>
      <c r="B83" s="10" t="s">
        <v>55</v>
      </c>
      <c r="C83" s="11" t="n">
        <v>13</v>
      </c>
      <c r="D83" s="11" t="n">
        <v>9</v>
      </c>
      <c r="E83" s="11" t="n">
        <v>10</v>
      </c>
      <c r="F83" s="11" t="n">
        <v>11</v>
      </c>
      <c r="G83" s="11" t="n">
        <v>0</v>
      </c>
      <c r="H83" s="12" t="n">
        <f aca="false">SUM(C83:G83)</f>
        <v>43</v>
      </c>
      <c r="I83" s="12" t="n">
        <f aca="false">MAX(C83:G83)+LARGE(C83:G83,2)+LARGE(C83:G83,3)</f>
        <v>34</v>
      </c>
    </row>
    <row r="84" customFormat="false" ht="23.25" hidden="false" customHeight="false" outlineLevel="0" collapsed="false">
      <c r="A84" s="10" t="s">
        <v>96</v>
      </c>
      <c r="B84" s="10" t="s">
        <v>1</v>
      </c>
      <c r="C84" s="11" t="n">
        <v>11</v>
      </c>
      <c r="D84" s="11" t="n">
        <v>12</v>
      </c>
      <c r="E84" s="11" t="n">
        <v>11</v>
      </c>
      <c r="F84" s="11" t="n">
        <v>9</v>
      </c>
      <c r="G84" s="11" t="n">
        <v>0</v>
      </c>
      <c r="H84" s="12" t="n">
        <f aca="false">SUM(C84:G84)</f>
        <v>43</v>
      </c>
      <c r="I84" s="12" t="n">
        <f aca="false">MAX(C84:G84)+LARGE(C84:G84,2)+LARGE(C84:G84,3)</f>
        <v>34</v>
      </c>
    </row>
    <row r="85" customFormat="false" ht="23.25" hidden="false" customHeight="false" outlineLevel="0" collapsed="false">
      <c r="A85" s="10" t="s">
        <v>97</v>
      </c>
      <c r="B85" s="10" t="s">
        <v>98</v>
      </c>
      <c r="C85" s="11" t="n">
        <v>8</v>
      </c>
      <c r="D85" s="11" t="n">
        <v>10</v>
      </c>
      <c r="E85" s="11" t="n">
        <v>12</v>
      </c>
      <c r="F85" s="11" t="n">
        <v>8</v>
      </c>
      <c r="G85" s="11" t="n">
        <v>0</v>
      </c>
      <c r="H85" s="12" t="n">
        <f aca="false">SUM(C85:G85)</f>
        <v>38</v>
      </c>
      <c r="I85" s="12" t="n">
        <f aca="false">MAX(C85:G85)+LARGE(C85:G85,2)+LARGE(C85:G85,3)</f>
        <v>30</v>
      </c>
    </row>
    <row r="86" customFormat="false" ht="23.25" hidden="false" customHeight="false" outlineLevel="0" collapsed="false">
      <c r="A86" s="10" t="s">
        <v>99</v>
      </c>
      <c r="B86" s="10" t="s">
        <v>98</v>
      </c>
      <c r="C86" s="11" t="n">
        <v>9</v>
      </c>
      <c r="D86" s="11" t="n">
        <v>11</v>
      </c>
      <c r="E86" s="11" t="n">
        <v>9</v>
      </c>
      <c r="F86" s="11" t="n">
        <v>10</v>
      </c>
      <c r="G86" s="11" t="n">
        <v>0</v>
      </c>
      <c r="H86" s="12" t="n">
        <f aca="false">SUM(C86:G86)</f>
        <v>39</v>
      </c>
      <c r="I86" s="12" t="n">
        <f aca="false">MAX(C86:G86)+LARGE(C86:G86,2)+LARGE(C86:G86,3)</f>
        <v>30</v>
      </c>
    </row>
    <row r="87" customFormat="false" ht="23.25" hidden="false" customHeight="false" outlineLevel="0" collapsed="false">
      <c r="A87" s="10" t="s">
        <v>100</v>
      </c>
      <c r="B87" s="10" t="s">
        <v>4</v>
      </c>
      <c r="C87" s="11" t="n">
        <v>12</v>
      </c>
      <c r="D87" s="11" t="n">
        <v>13</v>
      </c>
      <c r="E87" s="11"/>
      <c r="F87" s="11"/>
      <c r="G87" s="11" t="n">
        <v>0</v>
      </c>
      <c r="H87" s="12" t="n">
        <f aca="false">SUM(C87:G87)</f>
        <v>25</v>
      </c>
      <c r="I87" s="12" t="n">
        <f aca="false">MAX(C87:G87)+LARGE(C87:G87,2)+LARGE(C87:G87,3)</f>
        <v>25</v>
      </c>
    </row>
    <row r="88" customFormat="false" ht="23.25" hidden="false" customHeight="false" outlineLevel="0" collapsed="false">
      <c r="A88" s="9" t="s">
        <v>101</v>
      </c>
      <c r="B88" s="10"/>
      <c r="C88" s="11"/>
      <c r="D88" s="11"/>
      <c r="E88" s="11"/>
      <c r="F88" s="11"/>
      <c r="G88" s="11"/>
      <c r="H88" s="12"/>
      <c r="I88" s="12"/>
    </row>
    <row r="89" customFormat="false" ht="23.25" hidden="false" customHeight="false" outlineLevel="0" collapsed="false">
      <c r="A89" s="13" t="s">
        <v>102</v>
      </c>
      <c r="B89" s="13" t="s">
        <v>1</v>
      </c>
      <c r="C89" s="14" t="n">
        <v>20</v>
      </c>
      <c r="D89" s="14" t="n">
        <v>17</v>
      </c>
      <c r="E89" s="14" t="n">
        <v>20</v>
      </c>
      <c r="F89" s="14" t="n">
        <v>17</v>
      </c>
      <c r="G89" s="14" t="n">
        <v>0</v>
      </c>
      <c r="H89" s="15" t="n">
        <f aca="false">SUM(C89:G89)</f>
        <v>74</v>
      </c>
      <c r="I89" s="15" t="n">
        <f aca="false">MAX(C89:G89)+LARGE(C89:G89,2)+LARGE(C89:G89,3)</f>
        <v>57</v>
      </c>
    </row>
    <row r="90" customFormat="false" ht="23.25" hidden="false" customHeight="false" outlineLevel="0" collapsed="false">
      <c r="A90" s="13" t="s">
        <v>103</v>
      </c>
      <c r="B90" s="13" t="s">
        <v>4</v>
      </c>
      <c r="C90" s="14"/>
      <c r="D90" s="14" t="n">
        <v>20</v>
      </c>
      <c r="E90" s="14" t="n">
        <v>17</v>
      </c>
      <c r="F90" s="14" t="n">
        <v>20</v>
      </c>
      <c r="G90" s="14" t="n">
        <v>0</v>
      </c>
      <c r="H90" s="15" t="n">
        <f aca="false">SUM(C90:G90)</f>
        <v>57</v>
      </c>
      <c r="I90" s="15" t="n">
        <f aca="false">MAX(C90:G90)+LARGE(C90:G90,2)+LARGE(C90:G90,3)</f>
        <v>57</v>
      </c>
    </row>
    <row r="91" customFormat="false" ht="23.25" hidden="false" customHeight="false" outlineLevel="0" collapsed="false">
      <c r="A91" s="13" t="s">
        <v>104</v>
      </c>
      <c r="B91" s="13" t="s">
        <v>4</v>
      </c>
      <c r="C91" s="14" t="n">
        <v>17</v>
      </c>
      <c r="D91" s="14" t="n">
        <v>15</v>
      </c>
      <c r="E91" s="14" t="n">
        <v>15</v>
      </c>
      <c r="F91" s="14" t="n">
        <v>15</v>
      </c>
      <c r="G91" s="14" t="n">
        <v>0</v>
      </c>
      <c r="H91" s="15" t="n">
        <f aca="false">SUM(C91:G91)</f>
        <v>62</v>
      </c>
      <c r="I91" s="15" t="n">
        <f aca="false">MAX(C91:G91)+LARGE(C91:G91,2)+LARGE(C91:G91,3)</f>
        <v>47</v>
      </c>
    </row>
    <row r="92" customFormat="false" ht="23.25" hidden="false" customHeight="false" outlineLevel="0" collapsed="false">
      <c r="A92" s="10" t="s">
        <v>105</v>
      </c>
      <c r="B92" s="10" t="s">
        <v>1</v>
      </c>
      <c r="C92" s="11" t="n">
        <v>15</v>
      </c>
      <c r="D92" s="11"/>
      <c r="E92" s="11"/>
      <c r="F92" s="11"/>
      <c r="G92" s="11" t="n">
        <v>0</v>
      </c>
      <c r="H92" s="12" t="n">
        <f aca="false">SUM(C92:G92)</f>
        <v>15</v>
      </c>
      <c r="I92" s="12" t="n">
        <v>15</v>
      </c>
    </row>
    <row r="93" customFormat="false" ht="23.25" hidden="false" customHeight="false" outlineLevel="0" collapsed="false">
      <c r="A93" s="9" t="s">
        <v>106</v>
      </c>
      <c r="B93" s="10"/>
      <c r="C93" s="11"/>
      <c r="D93" s="11"/>
      <c r="E93" s="11"/>
      <c r="F93" s="11"/>
      <c r="G93" s="11"/>
      <c r="H93" s="12"/>
      <c r="I93" s="12"/>
    </row>
    <row r="94" customFormat="false" ht="23.25" hidden="false" customHeight="false" outlineLevel="0" collapsed="false">
      <c r="A94" s="13" t="s">
        <v>107</v>
      </c>
      <c r="B94" s="13" t="s">
        <v>4</v>
      </c>
      <c r="C94" s="14" t="n">
        <v>20</v>
      </c>
      <c r="D94" s="14" t="n">
        <v>20</v>
      </c>
      <c r="E94" s="14" t="n">
        <v>20</v>
      </c>
      <c r="F94" s="14" t="n">
        <v>20</v>
      </c>
      <c r="G94" s="14" t="n">
        <v>0</v>
      </c>
      <c r="H94" s="15" t="n">
        <f aca="false">SUM(C94:G94)</f>
        <v>80</v>
      </c>
      <c r="I94" s="15" t="n">
        <f aca="false">MAX(C94:G94)+LARGE(C94:G94,2)+LARGE(C94:G94,3)</f>
        <v>60</v>
      </c>
    </row>
    <row r="95" customFormat="false" ht="23.25" hidden="false" customHeight="false" outlineLevel="0" collapsed="false">
      <c r="A95" s="13" t="s">
        <v>108</v>
      </c>
      <c r="B95" s="13" t="s">
        <v>3</v>
      </c>
      <c r="C95" s="14"/>
      <c r="D95" s="14" t="n">
        <v>11</v>
      </c>
      <c r="E95" s="14" t="n">
        <v>17</v>
      </c>
      <c r="F95" s="14" t="n">
        <v>17</v>
      </c>
      <c r="G95" s="14" t="n">
        <v>0</v>
      </c>
      <c r="H95" s="15" t="n">
        <f aca="false">SUM(C95:G95)</f>
        <v>45</v>
      </c>
      <c r="I95" s="15" t="n">
        <f aca="false">MAX(C95:G95)+LARGE(C95:G95,2)+LARGE(C95:G95,3)</f>
        <v>45</v>
      </c>
    </row>
    <row r="96" customFormat="false" ht="23.25" hidden="false" customHeight="false" outlineLevel="0" collapsed="false">
      <c r="A96" s="13" t="s">
        <v>109</v>
      </c>
      <c r="B96" s="13" t="s">
        <v>4</v>
      </c>
      <c r="C96" s="14" t="n">
        <v>12</v>
      </c>
      <c r="D96" s="14" t="n">
        <v>12</v>
      </c>
      <c r="E96" s="14" t="n">
        <v>15</v>
      </c>
      <c r="F96" s="14" t="n">
        <v>12</v>
      </c>
      <c r="G96" s="14" t="n">
        <v>0</v>
      </c>
      <c r="H96" s="15" t="n">
        <f aca="false">SUM(C96:G96)</f>
        <v>51</v>
      </c>
      <c r="I96" s="15" t="n">
        <f aca="false">MAX(C96:G96)+LARGE(C96:G96,2)+LARGE(C96:G96,3)</f>
        <v>39</v>
      </c>
    </row>
    <row r="97" customFormat="false" ht="23.25" hidden="false" customHeight="false" outlineLevel="0" collapsed="false">
      <c r="A97" s="10" t="s">
        <v>110</v>
      </c>
      <c r="B97" s="10" t="s">
        <v>4</v>
      </c>
      <c r="C97" s="11" t="n">
        <v>15</v>
      </c>
      <c r="D97" s="11" t="n">
        <v>13</v>
      </c>
      <c r="E97" s="11"/>
      <c r="F97" s="11" t="n">
        <v>10</v>
      </c>
      <c r="G97" s="11" t="n">
        <v>0</v>
      </c>
      <c r="H97" s="12" t="n">
        <f aca="false">SUM(C97:G97)</f>
        <v>38</v>
      </c>
      <c r="I97" s="12" t="n">
        <f aca="false">MAX(C97:G97)+LARGE(C97:G97,2)+LARGE(C97:G97,3)</f>
        <v>38</v>
      </c>
    </row>
    <row r="98" customFormat="false" ht="23.25" hidden="false" customHeight="false" outlineLevel="0" collapsed="false">
      <c r="A98" s="10" t="s">
        <v>111</v>
      </c>
      <c r="B98" s="10" t="s">
        <v>4</v>
      </c>
      <c r="C98" s="11" t="n">
        <v>13</v>
      </c>
      <c r="D98" s="11" t="n">
        <v>9</v>
      </c>
      <c r="E98" s="11"/>
      <c r="F98" s="11" t="n">
        <v>9</v>
      </c>
      <c r="G98" s="11" t="n">
        <v>0</v>
      </c>
      <c r="H98" s="12" t="n">
        <f aca="false">SUM(C98:G98)</f>
        <v>31</v>
      </c>
      <c r="I98" s="12" t="n">
        <f aca="false">MAX(C98:G98)+LARGE(C98:G98,2)+LARGE(C98:G98,3)</f>
        <v>31</v>
      </c>
    </row>
    <row r="99" customFormat="false" ht="23.25" hidden="false" customHeight="false" outlineLevel="0" collapsed="false">
      <c r="A99" s="10" t="s">
        <v>112</v>
      </c>
      <c r="B99" s="10" t="s">
        <v>4</v>
      </c>
      <c r="C99" s="11" t="n">
        <v>17</v>
      </c>
      <c r="D99" s="11"/>
      <c r="E99" s="11"/>
      <c r="F99" s="11" t="n">
        <v>13</v>
      </c>
      <c r="G99" s="11" t="n">
        <v>0</v>
      </c>
      <c r="H99" s="12" t="n">
        <f aca="false">SUM(C99:G99)</f>
        <v>30</v>
      </c>
      <c r="I99" s="12" t="n">
        <f aca="false">MAX(C99:G99)+LARGE(C99:G99,2)+LARGE(C99:G99,3)</f>
        <v>30</v>
      </c>
    </row>
    <row r="100" customFormat="false" ht="23.25" hidden="false" customHeight="false" outlineLevel="0" collapsed="false">
      <c r="A100" s="10" t="s">
        <v>113</v>
      </c>
      <c r="B100" s="10" t="s">
        <v>2</v>
      </c>
      <c r="C100" s="11"/>
      <c r="D100" s="11" t="n">
        <v>15</v>
      </c>
      <c r="E100" s="11"/>
      <c r="F100" s="11" t="n">
        <v>11</v>
      </c>
      <c r="G100" s="11" t="n">
        <v>0</v>
      </c>
      <c r="H100" s="12" t="n">
        <f aca="false">SUM(C100:G100)</f>
        <v>26</v>
      </c>
      <c r="I100" s="12" t="n">
        <f aca="false">MAX(C100:G100)+LARGE(C100:G100,2)+LARGE(C100:G100,3)</f>
        <v>26</v>
      </c>
    </row>
    <row r="101" customFormat="false" ht="23.25" hidden="false" customHeight="false" outlineLevel="0" collapsed="false">
      <c r="A101" s="10" t="s">
        <v>114</v>
      </c>
      <c r="B101" s="10" t="s">
        <v>4</v>
      </c>
      <c r="C101" s="11"/>
      <c r="D101" s="11" t="n">
        <v>10</v>
      </c>
      <c r="E101" s="11"/>
      <c r="F101" s="11" t="n">
        <v>15</v>
      </c>
      <c r="G101" s="11" t="n">
        <v>0</v>
      </c>
      <c r="H101" s="12" t="n">
        <f aca="false">SUM(C101:G101)</f>
        <v>25</v>
      </c>
      <c r="I101" s="12" t="n">
        <f aca="false">MAX(C101:G101)+LARGE(C101:G101,2)+LARGE(C101:G101,3)</f>
        <v>25</v>
      </c>
    </row>
    <row r="102" customFormat="false" ht="23.25" hidden="false" customHeight="false" outlineLevel="0" collapsed="false">
      <c r="A102" s="10" t="s">
        <v>115</v>
      </c>
      <c r="B102" s="10" t="s">
        <v>29</v>
      </c>
      <c r="C102" s="11"/>
      <c r="D102" s="11" t="n">
        <v>17</v>
      </c>
      <c r="E102" s="11"/>
      <c r="F102" s="11"/>
      <c r="G102" s="11" t="n">
        <v>0</v>
      </c>
      <c r="H102" s="12" t="n">
        <f aca="false">SUM(C102:G102)</f>
        <v>17</v>
      </c>
      <c r="I102" s="12" t="n">
        <v>17</v>
      </c>
    </row>
    <row r="103" customFormat="false" ht="23.25" hidden="false" customHeight="false" outlineLevel="0" collapsed="false">
      <c r="A103" s="9" t="s">
        <v>116</v>
      </c>
      <c r="B103" s="10"/>
      <c r="C103" s="11"/>
      <c r="D103" s="11"/>
      <c r="E103" s="11"/>
      <c r="F103" s="11"/>
      <c r="G103" s="11"/>
      <c r="H103" s="11"/>
      <c r="I103" s="12"/>
    </row>
    <row r="104" customFormat="false" ht="23.25" hidden="false" customHeight="false" outlineLevel="0" collapsed="false">
      <c r="A104" s="13" t="s">
        <v>117</v>
      </c>
      <c r="B104" s="13" t="s">
        <v>3</v>
      </c>
      <c r="C104" s="14" t="n">
        <v>20</v>
      </c>
      <c r="D104" s="14" t="n">
        <v>13</v>
      </c>
      <c r="E104" s="14" t="n">
        <v>20</v>
      </c>
      <c r="F104" s="14" t="n">
        <v>17</v>
      </c>
      <c r="G104" s="14" t="n">
        <v>0</v>
      </c>
      <c r="H104" s="15" t="n">
        <f aca="false">SUM(C104:G104)</f>
        <v>70</v>
      </c>
      <c r="I104" s="15" t="n">
        <f aca="false">MAX(C104:G104)+LARGE(C104:G104,2)+LARGE(C104:G104,3)</f>
        <v>57</v>
      </c>
    </row>
    <row r="105" customFormat="false" ht="23.25" hidden="false" customHeight="false" outlineLevel="0" collapsed="false">
      <c r="A105" s="13" t="s">
        <v>118</v>
      </c>
      <c r="B105" s="13" t="s">
        <v>4</v>
      </c>
      <c r="C105" s="14" t="n">
        <v>17</v>
      </c>
      <c r="D105" s="14" t="n">
        <v>20</v>
      </c>
      <c r="E105" s="14"/>
      <c r="F105" s="14" t="n">
        <v>20</v>
      </c>
      <c r="G105" s="14" t="n">
        <v>0</v>
      </c>
      <c r="H105" s="15" t="n">
        <f aca="false">SUM(C105:G105)</f>
        <v>57</v>
      </c>
      <c r="I105" s="15" t="n">
        <f aca="false">MAX(C105:G105)+LARGE(C105:G105,2)+LARGE(C105:G105,3)</f>
        <v>57</v>
      </c>
    </row>
    <row r="106" customFormat="false" ht="23.25" hidden="false" customHeight="false" outlineLevel="0" collapsed="false">
      <c r="A106" s="13" t="s">
        <v>119</v>
      </c>
      <c r="B106" s="13" t="s">
        <v>52</v>
      </c>
      <c r="C106" s="14"/>
      <c r="D106" s="14" t="n">
        <v>17</v>
      </c>
      <c r="E106" s="14" t="n">
        <v>17</v>
      </c>
      <c r="F106" s="14" t="n">
        <v>13</v>
      </c>
      <c r="G106" s="14" t="n">
        <v>0</v>
      </c>
      <c r="H106" s="15" t="n">
        <f aca="false">SUM(C106:G106)</f>
        <v>47</v>
      </c>
      <c r="I106" s="15" t="n">
        <f aca="false">MAX(C106:G106)+LARGE(C106:G106,2)+LARGE(C106:G106,3)</f>
        <v>47</v>
      </c>
    </row>
    <row r="107" customFormat="false" ht="23.25" hidden="false" customHeight="false" outlineLevel="0" collapsed="false">
      <c r="A107" s="10" t="s">
        <v>120</v>
      </c>
      <c r="B107" s="10" t="s">
        <v>24</v>
      </c>
      <c r="C107" s="11" t="n">
        <v>13</v>
      </c>
      <c r="D107" s="11" t="n">
        <v>11</v>
      </c>
      <c r="E107" s="11" t="n">
        <v>15</v>
      </c>
      <c r="F107" s="11" t="n">
        <v>12</v>
      </c>
      <c r="G107" s="11" t="n">
        <v>0</v>
      </c>
      <c r="H107" s="12" t="n">
        <f aca="false">SUM(C107:G107)</f>
        <v>51</v>
      </c>
      <c r="I107" s="12" t="n">
        <f aca="false">MAX(C107:G107)+LARGE(C107:G107,2)+LARGE(C107:G107,3)</f>
        <v>40</v>
      </c>
    </row>
    <row r="108" customFormat="false" ht="23.25" hidden="false" customHeight="false" outlineLevel="0" collapsed="false">
      <c r="A108" s="10" t="s">
        <v>121</v>
      </c>
      <c r="B108" s="10" t="s">
        <v>4</v>
      </c>
      <c r="C108" s="11" t="n">
        <v>15</v>
      </c>
      <c r="D108" s="11" t="n">
        <v>15</v>
      </c>
      <c r="E108" s="11"/>
      <c r="F108" s="11"/>
      <c r="G108" s="11" t="n">
        <v>0</v>
      </c>
      <c r="H108" s="12" t="n">
        <f aca="false">SUM(C108:G108)</f>
        <v>30</v>
      </c>
      <c r="I108" s="12" t="n">
        <f aca="false">MAX(C108:G108)+LARGE(C108:G108,2)+LARGE(C108:G108,3)</f>
        <v>30</v>
      </c>
    </row>
    <row r="109" customFormat="false" ht="23.25" hidden="false" customHeight="false" outlineLevel="0" collapsed="false">
      <c r="A109" s="10" t="s">
        <v>122</v>
      </c>
      <c r="B109" s="10" t="s">
        <v>4</v>
      </c>
      <c r="C109" s="11"/>
      <c r="D109" s="11"/>
      <c r="E109" s="11"/>
      <c r="F109" s="11" t="n">
        <v>15</v>
      </c>
      <c r="G109" s="11"/>
      <c r="H109" s="12" t="n">
        <f aca="false">SUM(C109:G109)</f>
        <v>15</v>
      </c>
      <c r="I109" s="12" t="n">
        <v>15</v>
      </c>
    </row>
    <row r="110" customFormat="false" ht="23.25" hidden="false" customHeight="false" outlineLevel="0" collapsed="false">
      <c r="A110" s="10" t="s">
        <v>123</v>
      </c>
      <c r="B110" s="10" t="s">
        <v>29</v>
      </c>
      <c r="C110" s="11"/>
      <c r="D110" s="11" t="n">
        <v>12</v>
      </c>
      <c r="E110" s="11"/>
      <c r="F110" s="11"/>
      <c r="G110" s="11" t="n">
        <v>0</v>
      </c>
      <c r="H110" s="12" t="n">
        <f aca="false">SUM(C110:G110)</f>
        <v>12</v>
      </c>
      <c r="I110" s="12" t="n">
        <v>12</v>
      </c>
    </row>
    <row r="111" customFormat="false" ht="23.25" hidden="false" customHeight="false" outlineLevel="0" collapsed="false">
      <c r="A111" s="18" t="s">
        <v>124</v>
      </c>
      <c r="B111" s="12" t="n">
        <f aca="false">COUNTA(B3:B110)</f>
        <v>96</v>
      </c>
      <c r="C111" s="12" t="n">
        <f aca="false">COUNTA(C3:C110)</f>
        <v>75</v>
      </c>
      <c r="D111" s="12" t="n">
        <f aca="false">COUNTA(D3:D110)</f>
        <v>87</v>
      </c>
      <c r="E111" s="12" t="n">
        <f aca="false">COUNTA(E3:E110)</f>
        <v>70</v>
      </c>
      <c r="F111" s="12" t="n">
        <f aca="false">COUNTA(F3:F110)</f>
        <v>77</v>
      </c>
      <c r="G111" s="12"/>
      <c r="H111" s="12"/>
      <c r="I111" s="12"/>
    </row>
    <row r="112" customFormat="false" ht="23.25" hidden="false" customHeight="false" outlineLevel="0" collapsed="false">
      <c r="A112" s="19"/>
    </row>
  </sheetData>
  <mergeCells count="1">
    <mergeCell ref="A1:B1"/>
  </mergeCells>
  <printOptions headings="false" gridLines="tru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Veidekke cup&amp;R2014</oddHeader>
    <oddFooter>&amp;CSide &amp;P</oddFooter>
  </headerFooter>
  <rowBreaks count="2" manualBreakCount="2">
    <brk id="41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09:56:11Z</dcterms:created>
  <dc:creator>SkavasenH</dc:creator>
  <dc:description/>
  <dc:language>en-US</dc:language>
  <cp:lastModifiedBy>Per Kr. Lønhøiden</cp:lastModifiedBy>
  <cp:lastPrinted>2015-06-04T20:38:56Z</cp:lastPrinted>
  <dcterms:modified xsi:type="dcterms:W3CDTF">2015-06-04T20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8244791</vt:r8>
  </property>
  <property fmtid="{D5CDD505-2E9C-101B-9397-08002B2CF9AE}" pid="3" name="_AuthorEmail">
    <vt:lpwstr>Torkel.Strom@veidekke.no</vt:lpwstr>
  </property>
  <property fmtid="{D5CDD505-2E9C-101B-9397-08002B2CF9AE}" pid="4" name="_AuthorEmailDisplayName">
    <vt:lpwstr>Torkel Strøm</vt:lpwstr>
  </property>
  <property fmtid="{D5CDD505-2E9C-101B-9397-08002B2CF9AE}" pid="5" name="_EmailSubject">
    <vt:lpwstr>Sluttstilling2013GlåmaByggCup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