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4"/>
  </bookViews>
  <sheets>
    <sheet name="R" sheetId="1" state="visible" r:id="rId2"/>
    <sheet name="ER" sheetId="2" state="visible" r:id="rId3"/>
    <sheet name="JUN" sheetId="3" state="visible" r:id="rId4"/>
    <sheet name="KL 1" sheetId="4" state="visible" r:id="rId5"/>
    <sheet name="KL 2" sheetId="5" state="visible" r:id="rId6"/>
    <sheet name="KL 3" sheetId="6" state="visible" r:id="rId7"/>
    <sheet name="KL 4" sheetId="7" state="visible" r:id="rId8"/>
    <sheet name="KL 5" sheetId="8" state="visible" r:id="rId9"/>
    <sheet name="V55" sheetId="9" state="visible" r:id="rId10"/>
    <sheet name="V65" sheetId="10" state="visible" r:id="rId11"/>
    <sheet name="V73" sheetId="11" state="visible" r:id="rId12"/>
    <sheet name="AG 3 og HK 416" sheetId="12" state="visible" r:id="rId13"/>
    <sheet name="Hovedside" sheetId="13" state="visible" r:id="rId14"/>
    <sheet name="Kanon Grovfelt 2015" sheetId="14" state="visible" r:id="rId15"/>
    <sheet name="Kanon Finfelt 2015" sheetId="15" state="visible" r:id="rId16"/>
    <sheet name="Lagskytinger" sheetId="16" state="visible" r:id="rId17"/>
    <sheet name="Ark1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87">
  <si>
    <t xml:space="preserve">STATISTIKK-LINJE</t>
  </si>
  <si>
    <t xml:space="preserve">Antall finalister</t>
  </si>
  <si>
    <t xml:space="preserve">gjsnittlig ant stevner pr skytter</t>
  </si>
  <si>
    <t xml:space="preserve">gjsnitt stevner pr finaledeltager</t>
  </si>
  <si>
    <t xml:space="preserve">prosentdel finalister av antall deltagere</t>
  </si>
  <si>
    <t xml:space="preserve">HV CUPEN I FELTSKYTING KLASSE REKRUTT (10 til mellomfinale / 12 premier)</t>
  </si>
  <si>
    <t xml:space="preserve">Antall tellende stevner</t>
  </si>
  <si>
    <t xml:space="preserve">Nr</t>
  </si>
  <si>
    <t xml:space="preserve">Navn</t>
  </si>
  <si>
    <t xml:space="preserve">Skytterlag</t>
  </si>
  <si>
    <t xml:space="preserve">HV-1 ETNEDAL</t>
  </si>
  <si>
    <t xml:space="preserve">HV-2 BRDAL/NES</t>
  </si>
  <si>
    <t xml:space="preserve">HV-3 SØNDRE ODALEN</t>
  </si>
  <si>
    <t xml:space="preserve">HV-5 VÅLER</t>
  </si>
  <si>
    <t xml:space="preserve">HV-6 SØNDRE LAND</t>
  </si>
  <si>
    <t xml:space="preserve">HV-7 JORDET &amp; TENNAASEN</t>
  </si>
  <si>
    <t xml:space="preserve">HV-8 BJØRNEN</t>
  </si>
  <si>
    <t xml:space="preserve">HV-9 VESTRE TOTEN</t>
  </si>
  <si>
    <t xml:space="preserve">HV-10 GJØVIK &amp; BRU</t>
  </si>
  <si>
    <t xml:space="preserve">HV-11 ELVERUM</t>
  </si>
  <si>
    <t xml:space="preserve">SUM</t>
  </si>
  <si>
    <t xml:space="preserve">st1</t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t9</t>
  </si>
  <si>
    <t xml:space="preserve">st10</t>
  </si>
  <si>
    <t xml:space="preserve">st11</t>
  </si>
  <si>
    <t xml:space="preserve">st12</t>
  </si>
  <si>
    <t xml:space="preserve">st13</t>
  </si>
  <si>
    <t xml:space="preserve">st14</t>
  </si>
  <si>
    <t xml:space="preserve">1 stenv</t>
  </si>
  <si>
    <t xml:space="preserve">2 beste</t>
  </si>
  <si>
    <t xml:space="preserve">3 beste</t>
  </si>
  <si>
    <t xml:space="preserve">4 beste</t>
  </si>
  <si>
    <t xml:space="preserve">5 beste</t>
  </si>
  <si>
    <t xml:space="preserve">6 beste</t>
  </si>
  <si>
    <t xml:space="preserve">Statistikk. Antall stevner pr skytter</t>
  </si>
  <si>
    <t xml:space="preserve">Sofie Kjone Husåsfallet</t>
  </si>
  <si>
    <t xml:space="preserve">Skogbygden</t>
  </si>
  <si>
    <t xml:space="preserve">Marius Granberg</t>
  </si>
  <si>
    <t xml:space="preserve">Fet </t>
  </si>
  <si>
    <t xml:space="preserve">Hanna Synnøve Huser</t>
  </si>
  <si>
    <t xml:space="preserve">Blaker</t>
  </si>
  <si>
    <t xml:space="preserve">Marte Marie Engebretsgård</t>
  </si>
  <si>
    <t xml:space="preserve">Åsheim</t>
  </si>
  <si>
    <t xml:space="preserve">Ida Andreassen Berg</t>
  </si>
  <si>
    <t xml:space="preserve">Sørskogbygda</t>
  </si>
  <si>
    <t xml:space="preserve">Lara Mari Struperud</t>
  </si>
  <si>
    <t xml:space="preserve">Stange &amp; Romedal</t>
  </si>
  <si>
    <t xml:space="preserve">Hedda E Gjerstad</t>
  </si>
  <si>
    <t xml:space="preserve">Lars Erik Aurland</t>
  </si>
  <si>
    <t xml:space="preserve">Søndre Land</t>
  </si>
  <si>
    <t xml:space="preserve">Stine Sletli</t>
  </si>
  <si>
    <t xml:space="preserve">Tangen</t>
  </si>
  <si>
    <t xml:space="preserve">Andre Sletli</t>
  </si>
  <si>
    <t xml:space="preserve">Håkon Foss Mathisen</t>
  </si>
  <si>
    <t xml:space="preserve">Oda Flikkerud</t>
  </si>
  <si>
    <t xml:space="preserve">Nord-Odal</t>
  </si>
  <si>
    <t xml:space="preserve">Sander Harildstad</t>
  </si>
  <si>
    <t xml:space="preserve">Lismarken</t>
  </si>
  <si>
    <t xml:space="preserve">Geir Ove Trogstad</t>
  </si>
  <si>
    <t xml:space="preserve">Kongsvinger&amp;Omegn</t>
  </si>
  <si>
    <t xml:space="preserve">Halvor Knutsen</t>
  </si>
  <si>
    <t xml:space="preserve">Kevin Svendsbråten</t>
  </si>
  <si>
    <t xml:space="preserve">Randsfjord</t>
  </si>
  <si>
    <t xml:space="preserve">William Engemoen</t>
  </si>
  <si>
    <t xml:space="preserve">Løiten</t>
  </si>
  <si>
    <t xml:space="preserve">Anders V Stubberud</t>
  </si>
  <si>
    <t xml:space="preserve">Markus Svehagen Linderud</t>
  </si>
  <si>
    <t xml:space="preserve">Elverum</t>
  </si>
  <si>
    <t xml:space="preserve">Marius Berger</t>
  </si>
  <si>
    <t xml:space="preserve">Søndre Odalen</t>
  </si>
  <si>
    <t xml:space="preserve">Frida Helseth Nordby</t>
  </si>
  <si>
    <t xml:space="preserve">Ivar Granli</t>
  </si>
  <si>
    <t xml:space="preserve">Helene Olafsen</t>
  </si>
  <si>
    <t xml:space="preserve">Nittedal</t>
  </si>
  <si>
    <t xml:space="preserve">Amund Rønningen</t>
  </si>
  <si>
    <t xml:space="preserve">Brumunddal</t>
  </si>
  <si>
    <t xml:space="preserve">Kim B Egge</t>
  </si>
  <si>
    <t xml:space="preserve">Tingelstad</t>
  </si>
  <si>
    <t xml:space="preserve">Espen Nedgården</t>
  </si>
  <si>
    <t xml:space="preserve">Marius Bakken</t>
  </si>
  <si>
    <t xml:space="preserve">Moss og Våler</t>
  </si>
  <si>
    <t xml:space="preserve">Maren Ulleren Christoffersen</t>
  </si>
  <si>
    <t xml:space="preserve">Dan Andre Lasseson-Korsviken</t>
  </si>
  <si>
    <t xml:space="preserve">Fet</t>
  </si>
  <si>
    <t xml:space="preserve">Jens Olav Lindberg</t>
  </si>
  <si>
    <t xml:space="preserve">Nord Odal</t>
  </si>
  <si>
    <t xml:space="preserve">Marius Haug Nergård</t>
  </si>
  <si>
    <t xml:space="preserve">Nannestad</t>
  </si>
  <si>
    <t xml:space="preserve">Martin Mostulien</t>
  </si>
  <si>
    <t xml:space="preserve">Jens Sjøvik</t>
  </si>
  <si>
    <t xml:space="preserve">Ruben Myrset</t>
  </si>
  <si>
    <t xml:space="preserve">Herman Velo</t>
  </si>
  <si>
    <t xml:space="preserve">Ivan Velo</t>
  </si>
  <si>
    <t xml:space="preserve">Håvard Broch</t>
  </si>
  <si>
    <t xml:space="preserve">Jørgen A Johansen</t>
  </si>
  <si>
    <t xml:space="preserve">Tora Torkelsdatter Strøm</t>
  </si>
  <si>
    <t xml:space="preserve">Eidskog</t>
  </si>
  <si>
    <t xml:space="preserve">Aurora Beate Myrset</t>
  </si>
  <si>
    <t xml:space="preserve">HV CUPEN I FELTSKYTING KLASSE ELDRE REKRUTT (12 til mellomfinale / 15 premier)</t>
  </si>
  <si>
    <t xml:space="preserve">Martin Qværnstrøm</t>
  </si>
  <si>
    <t xml:space="preserve">Øyvind Lauritzen</t>
  </si>
  <si>
    <t xml:space="preserve">Oda Berg Andreassen</t>
  </si>
  <si>
    <t xml:space="preserve">Åshild T Vatne</t>
  </si>
  <si>
    <t xml:space="preserve">Marthe Køhl</t>
  </si>
  <si>
    <t xml:space="preserve">Emil Nygårdseter</t>
  </si>
  <si>
    <t xml:space="preserve">Mari B Løvseth</t>
  </si>
  <si>
    <t xml:space="preserve">Lasse Magnussen</t>
  </si>
  <si>
    <t xml:space="preserve">Maren Husås</t>
  </si>
  <si>
    <t xml:space="preserve">Ola Storsveen Storbæk</t>
  </si>
  <si>
    <t xml:space="preserve">Aina Helseth Nordby</t>
  </si>
  <si>
    <t xml:space="preserve">Lars Magne Lundby</t>
  </si>
  <si>
    <t xml:space="preserve">Stange&amp;Romedal</t>
  </si>
  <si>
    <t xml:space="preserve">Julie Marie Grimsbø</t>
  </si>
  <si>
    <t xml:space="preserve">May-Helene Bengtson</t>
  </si>
  <si>
    <t xml:space="preserve">Ingrid F Jensløkken</t>
  </si>
  <si>
    <t xml:space="preserve">Lise Margrethe Aurland</t>
  </si>
  <si>
    <t xml:space="preserve">Ole Joar Trogstad</t>
  </si>
  <si>
    <t xml:space="preserve">Jan Andreas Skredderstuen</t>
  </si>
  <si>
    <t xml:space="preserve">Eskil Myhre </t>
  </si>
  <si>
    <t xml:space="preserve">Vestre Toten</t>
  </si>
  <si>
    <t xml:space="preserve">Truls Kluften</t>
  </si>
  <si>
    <t xml:space="preserve">Anders Foss Hidemstrædet</t>
  </si>
  <si>
    <t xml:space="preserve">Simen Karenius Lang-Ree</t>
  </si>
  <si>
    <t xml:space="preserve">Syver Gylstrøm Bakstad</t>
  </si>
  <si>
    <t xml:space="preserve">Per Nylund Rasen</t>
  </si>
  <si>
    <t xml:space="preserve">Herborg Flikkerud</t>
  </si>
  <si>
    <t xml:space="preserve">Marius Myrdahl </t>
  </si>
  <si>
    <t xml:space="preserve">Adrian Haugane</t>
  </si>
  <si>
    <t xml:space="preserve">Jens Erik Kleven Sveum</t>
  </si>
  <si>
    <t xml:space="preserve">Skude</t>
  </si>
  <si>
    <t xml:space="preserve">Sondre Strøm Hushagen</t>
  </si>
  <si>
    <t xml:space="preserve">Joakim Haugen Sparr</t>
  </si>
  <si>
    <t xml:space="preserve">Martine Svehagen Linderud</t>
  </si>
  <si>
    <t xml:space="preserve">Emil Vasveen</t>
  </si>
  <si>
    <t xml:space="preserve">Viken (Opland)</t>
  </si>
  <si>
    <t xml:space="preserve">Sindre O Ekse</t>
  </si>
  <si>
    <t xml:space="preserve">Gjøvik &amp; Bru</t>
  </si>
  <si>
    <t xml:space="preserve">Helene Pedersen</t>
  </si>
  <si>
    <t xml:space="preserve">Iver Nordvik</t>
  </si>
  <si>
    <t xml:space="preserve">Ronja Ø Bjørnsmo</t>
  </si>
  <si>
    <t xml:space="preserve">Sondre Granli</t>
  </si>
  <si>
    <t xml:space="preserve">Andrine Bråthen</t>
  </si>
  <si>
    <t xml:space="preserve">Frida Stensby</t>
  </si>
  <si>
    <t xml:space="preserve">Ragnard Henrik Hauer</t>
  </si>
  <si>
    <t xml:space="preserve">Høland&amp;Bjlangen</t>
  </si>
  <si>
    <t xml:space="preserve">Mette Strandlien</t>
  </si>
  <si>
    <t xml:space="preserve">Ringebu&amp;Fåvang</t>
  </si>
  <si>
    <t xml:space="preserve">Astrid Torkelsdatter Strøm</t>
  </si>
  <si>
    <t xml:space="preserve">Odin Arnesen</t>
  </si>
  <si>
    <t xml:space="preserve">Eidsvoll Verk</t>
  </si>
  <si>
    <t xml:space="preserve">Teodor B Antonsen</t>
  </si>
  <si>
    <t xml:space="preserve">Ski</t>
  </si>
  <si>
    <t xml:space="preserve">Anders O Sletner</t>
  </si>
  <si>
    <t xml:space="preserve">Nils Erik Nordhagen </t>
  </si>
  <si>
    <t xml:space="preserve">Ronja Sandnes</t>
  </si>
  <si>
    <t xml:space="preserve">Glåmos</t>
  </si>
  <si>
    <t xml:space="preserve">Martin Enger</t>
  </si>
  <si>
    <t xml:space="preserve">Anders V Jøndal</t>
  </si>
  <si>
    <t xml:space="preserve">Amadeus Gaardsø</t>
  </si>
  <si>
    <t xml:space="preserve">Tommy S Tokerud</t>
  </si>
  <si>
    <t xml:space="preserve">Mathias B Muck</t>
  </si>
  <si>
    <t xml:space="preserve">Vetle Hexeberg</t>
  </si>
  <si>
    <t xml:space="preserve">Andreas Sjøvik</t>
  </si>
  <si>
    <t xml:space="preserve">Roar Emilsen</t>
  </si>
  <si>
    <t xml:space="preserve">Sivert Finneid</t>
  </si>
  <si>
    <t xml:space="preserve">Sigbjørn Nykmark</t>
  </si>
  <si>
    <t xml:space="preserve">Raumnes</t>
  </si>
  <si>
    <t xml:space="preserve">Kevin Normann</t>
  </si>
  <si>
    <t xml:space="preserve">Emil Andre Vannevjen</t>
  </si>
  <si>
    <t xml:space="preserve">Stian Haug Nergård</t>
  </si>
  <si>
    <t xml:space="preserve">Edvard Finstad</t>
  </si>
  <si>
    <t xml:space="preserve">Tobias M Torbal</t>
  </si>
  <si>
    <t xml:space="preserve">Oslo Østre</t>
  </si>
  <si>
    <t xml:space="preserve">HV CUPEN I FELTSKYTING KLASSE JUNIOR (7 til mellomfinale / 10 premier)</t>
  </si>
  <si>
    <t xml:space="preserve">Amund Ødegård</t>
  </si>
  <si>
    <t xml:space="preserve">Håkon Boine</t>
  </si>
  <si>
    <t xml:space="preserve">Haga</t>
  </si>
  <si>
    <t xml:space="preserve">Christian Køhl</t>
  </si>
  <si>
    <t xml:space="preserve">Victoria B Aarskog</t>
  </si>
  <si>
    <t xml:space="preserve">Grue</t>
  </si>
  <si>
    <t xml:space="preserve">Hans Kristian Lundby</t>
  </si>
  <si>
    <t xml:space="preserve">Kevin S Løveng</t>
  </si>
  <si>
    <t xml:space="preserve">Heidi Sæterholen Saugnes</t>
  </si>
  <si>
    <t xml:space="preserve">Jonas Kjone Husåsfallet</t>
  </si>
  <si>
    <t xml:space="preserve">Alexander Bengtson</t>
  </si>
  <si>
    <t xml:space="preserve">Even Kjernåsen</t>
  </si>
  <si>
    <t xml:space="preserve">Trym Olsson Røen</t>
  </si>
  <si>
    <t xml:space="preserve">Jesper Nilsstua</t>
  </si>
  <si>
    <t xml:space="preserve">Ida Johnsrud</t>
  </si>
  <si>
    <t xml:space="preserve">Renate Hu'shagen</t>
  </si>
  <si>
    <t xml:space="preserve">Ingrid Finnestad</t>
  </si>
  <si>
    <t xml:space="preserve">Skjeberg</t>
  </si>
  <si>
    <t xml:space="preserve">Gunhild Helstad</t>
  </si>
  <si>
    <t xml:space="preserve">Øvre Rendalen</t>
  </si>
  <si>
    <t xml:space="preserve">Emil Haavardtun </t>
  </si>
  <si>
    <t xml:space="preserve">Asker</t>
  </si>
  <si>
    <t xml:space="preserve">Anders Nedgården</t>
  </si>
  <si>
    <t xml:space="preserve">Sindre Grønås</t>
  </si>
  <si>
    <t xml:space="preserve">Våler</t>
  </si>
  <si>
    <t xml:space="preserve">Sindre Olafsen</t>
  </si>
  <si>
    <t xml:space="preserve">Ida Samuelsen</t>
  </si>
  <si>
    <t xml:space="preserve">Tor Erik Østhagen</t>
  </si>
  <si>
    <t xml:space="preserve">Klaus M Busk</t>
  </si>
  <si>
    <t xml:space="preserve">Sigurd Finnsrud</t>
  </si>
  <si>
    <t xml:space="preserve">Kari Mørck</t>
  </si>
  <si>
    <t xml:space="preserve">Even Gultedt</t>
  </si>
  <si>
    <t xml:space="preserve">Aas</t>
  </si>
  <si>
    <t xml:space="preserve">Kristian Strandlien</t>
  </si>
  <si>
    <t xml:space="preserve">Bjørn Erik Ulheim</t>
  </si>
  <si>
    <t xml:space="preserve">Dovre&amp;Dovresk</t>
  </si>
  <si>
    <t xml:space="preserve">Benjamin Karlsen</t>
  </si>
  <si>
    <t xml:space="preserve">Rælingen</t>
  </si>
  <si>
    <t xml:space="preserve">Bjørnar Mork</t>
  </si>
  <si>
    <t xml:space="preserve">Teodor E B Skramstad</t>
  </si>
  <si>
    <t xml:space="preserve">Åmot</t>
  </si>
  <si>
    <t xml:space="preserve">Arnt Erik Wollum</t>
  </si>
  <si>
    <t xml:space="preserve">Marianne Jødahl Riste</t>
  </si>
  <si>
    <t xml:space="preserve">Daniel Strand</t>
  </si>
  <si>
    <t xml:space="preserve">Moss&amp;Våler</t>
  </si>
  <si>
    <t xml:space="preserve">Leif Ove Bredvold</t>
  </si>
  <si>
    <t xml:space="preserve">Åsnes</t>
  </si>
  <si>
    <t xml:space="preserve">Ruben Sandnes</t>
  </si>
  <si>
    <t xml:space="preserve">Erlend Oldertrøen</t>
  </si>
  <si>
    <t xml:space="preserve">Tynset</t>
  </si>
  <si>
    <t xml:space="preserve">Ole Brukstuen</t>
  </si>
  <si>
    <t xml:space="preserve">Andreas Velo</t>
  </si>
  <si>
    <t xml:space="preserve">Merete Høifeldt</t>
  </si>
  <si>
    <t xml:space="preserve">Nes</t>
  </si>
  <si>
    <t xml:space="preserve">Mari R Vesterheim</t>
  </si>
  <si>
    <t xml:space="preserve">Jonathan Gaardsø</t>
  </si>
  <si>
    <t xml:space="preserve">HV CUPEN I FELTSKYTING KLASSE 1 (2 premier)</t>
  </si>
  <si>
    <t xml:space="preserve">Per Ola Storbæk</t>
  </si>
  <si>
    <t xml:space="preserve">Bjørn H Platek</t>
  </si>
  <si>
    <t xml:space="preserve">Rauhella</t>
  </si>
  <si>
    <t xml:space="preserve">Joakim Myhre</t>
  </si>
  <si>
    <t xml:space="preserve">Torbjørn Sandsengen</t>
  </si>
  <si>
    <t xml:space="preserve">Joakim Mortensen</t>
  </si>
  <si>
    <t xml:space="preserve">Eli Lunde</t>
  </si>
  <si>
    <t xml:space="preserve">Ståle E Johnsen</t>
  </si>
  <si>
    <t xml:space="preserve">Galterud</t>
  </si>
  <si>
    <t xml:space="preserve">Vegar Risberg</t>
  </si>
  <si>
    <t xml:space="preserve">Stange&amp;Rom</t>
  </si>
  <si>
    <t xml:space="preserve">Stian Almli</t>
  </si>
  <si>
    <t xml:space="preserve">Jon Erik Nykmark</t>
  </si>
  <si>
    <t xml:space="preserve">Tommy Mellestuen</t>
  </si>
  <si>
    <t xml:space="preserve">Bjørnen</t>
  </si>
  <si>
    <t xml:space="preserve">HV CUPEN I FELTSKYTING KLASSE 2 (4 til mellomfinale / 5 premier)</t>
  </si>
  <si>
    <t xml:space="preserve">Kjell Kr Lunde</t>
  </si>
  <si>
    <t xml:space="preserve">Kjetil Sandvold</t>
  </si>
  <si>
    <t xml:space="preserve">Geir E Hamre</t>
  </si>
  <si>
    <t xml:space="preserve">Dag Sørum</t>
  </si>
  <si>
    <t xml:space="preserve">Jan Erik Lundsbakken</t>
  </si>
  <si>
    <t xml:space="preserve">Henning Evensen</t>
  </si>
  <si>
    <t xml:space="preserve">Geir Ove Leine</t>
  </si>
  <si>
    <t xml:space="preserve">Svein Erik Larsson</t>
  </si>
  <si>
    <t xml:space="preserve">Silje Larsson</t>
  </si>
  <si>
    <t xml:space="preserve">Sivert Opsahl Gjermshus</t>
  </si>
  <si>
    <t xml:space="preserve">Tore Sæther</t>
  </si>
  <si>
    <t xml:space="preserve">Fåberg</t>
  </si>
  <si>
    <t xml:space="preserve">Per G Østli</t>
  </si>
  <si>
    <t xml:space="preserve">Bjørn Grønås</t>
  </si>
  <si>
    <t xml:space="preserve">Tov Arne Bondal</t>
  </si>
  <si>
    <t xml:space="preserve">Simen Johnsrud</t>
  </si>
  <si>
    <t xml:space="preserve">Geir Rune Dregelid</t>
  </si>
  <si>
    <t xml:space="preserve">Sande</t>
  </si>
  <si>
    <t xml:space="preserve">Terje Stene </t>
  </si>
  <si>
    <t xml:space="preserve">Fredrik Evensen</t>
  </si>
  <si>
    <t xml:space="preserve">Kjetil Lunde</t>
  </si>
  <si>
    <t xml:space="preserve">Egil Magne Lindsø</t>
  </si>
  <si>
    <t xml:space="preserve">Dovre&amp;Dovreskog</t>
  </si>
  <si>
    <t xml:space="preserve">Øistein Bakken</t>
  </si>
  <si>
    <t xml:space="preserve">Frank Ove Engebretsgård</t>
  </si>
  <si>
    <t xml:space="preserve">Ivar Grøndahl</t>
  </si>
  <si>
    <t xml:space="preserve">Stein Sandnes</t>
  </si>
  <si>
    <t xml:space="preserve">Åge Sandnes</t>
  </si>
  <si>
    <t xml:space="preserve">Britt K Østli</t>
  </si>
  <si>
    <t xml:space="preserve">Truls F Høifeltdt</t>
  </si>
  <si>
    <t xml:space="preserve">Martin Grådal </t>
  </si>
  <si>
    <t xml:space="preserve">Røros</t>
  </si>
  <si>
    <t xml:space="preserve">Even Midtflå</t>
  </si>
  <si>
    <t xml:space="preserve">Flå </t>
  </si>
  <si>
    <t xml:space="preserve">Ola Gjestvang</t>
  </si>
  <si>
    <t xml:space="preserve">Aril Amundsen</t>
  </si>
  <si>
    <t xml:space="preserve">Hege Larsson</t>
  </si>
  <si>
    <t xml:space="preserve">HV CUPEN FELTSKYTING KLASSE 3 (6 til mellomfinale / 6 premier)</t>
  </si>
  <si>
    <t xml:space="preserve">Truls Haget</t>
  </si>
  <si>
    <t xml:space="preserve">Egil Kristiansen</t>
  </si>
  <si>
    <t xml:space="preserve">Lunner</t>
  </si>
  <si>
    <t xml:space="preserve">Hans Bekkemellem</t>
  </si>
  <si>
    <t xml:space="preserve">Gjøvik&amp;Brusveen</t>
  </si>
  <si>
    <t xml:space="preserve">Ole Martin Haget</t>
  </si>
  <si>
    <t xml:space="preserve">Sara Bråten Aarskog</t>
  </si>
  <si>
    <t xml:space="preserve">Benny E Husåsfallet</t>
  </si>
  <si>
    <t xml:space="preserve">Emilie Haget</t>
  </si>
  <si>
    <t xml:space="preserve">Jørgen Lunde</t>
  </si>
  <si>
    <t xml:space="preserve">Thorbjørn Brenden</t>
  </si>
  <si>
    <t xml:space="preserve">Vestre Trysil</t>
  </si>
  <si>
    <t xml:space="preserve">Kåre Morten Tangen</t>
  </si>
  <si>
    <t xml:space="preserve">Jordet&amp;Tennaasen</t>
  </si>
  <si>
    <t xml:space="preserve">Øivind Kvarnstrøm</t>
  </si>
  <si>
    <t xml:space="preserve">Jan Tore Løkken</t>
  </si>
  <si>
    <t xml:space="preserve">Torgunn Lien</t>
  </si>
  <si>
    <t xml:space="preserve">Tom Ingar Nilsstua</t>
  </si>
  <si>
    <t xml:space="preserve">Emil Kulusveen</t>
  </si>
  <si>
    <t xml:space="preserve">Knut Atle S Stovner</t>
  </si>
  <si>
    <t xml:space="preserve">Hallgeir Huse</t>
  </si>
  <si>
    <t xml:space="preserve">Andre Bjørnseth</t>
  </si>
  <si>
    <t xml:space="preserve">Steinsgård</t>
  </si>
  <si>
    <t xml:space="preserve">Mari Faldbakken</t>
  </si>
  <si>
    <t xml:space="preserve">Werner Seljevold</t>
  </si>
  <si>
    <t xml:space="preserve">Odd Bjerksettmyr</t>
  </si>
  <si>
    <t xml:space="preserve">Soknedal</t>
  </si>
  <si>
    <t xml:space="preserve">Leif Haarseth</t>
  </si>
  <si>
    <t xml:space="preserve">Håkon Opaker</t>
  </si>
  <si>
    <t xml:space="preserve">Lars Egil Østli</t>
  </si>
  <si>
    <t xml:space="preserve">Stian Solhaug</t>
  </si>
  <si>
    <t xml:space="preserve">Viken(Opland)</t>
  </si>
  <si>
    <t xml:space="preserve">Åshild S Flatla</t>
  </si>
  <si>
    <t xml:space="preserve">Bernt Åge Strand</t>
  </si>
  <si>
    <t xml:space="preserve">Marius Amundsen</t>
  </si>
  <si>
    <t xml:space="preserve">HV CUPEN FELTSKYTING KLASSE 4 (8 til mellomfinale / 10 premier)</t>
  </si>
  <si>
    <t xml:space="preserve">Thomas Kristiansen</t>
  </si>
  <si>
    <t xml:space="preserve">Espen Grina</t>
  </si>
  <si>
    <t xml:space="preserve">Per Egil Storsveen</t>
  </si>
  <si>
    <t xml:space="preserve">Knut Drognes</t>
  </si>
  <si>
    <t xml:space="preserve">Tore Oustad</t>
  </si>
  <si>
    <t xml:space="preserve">Jo Ivar Løvseth</t>
  </si>
  <si>
    <t xml:space="preserve">Marianne Helseth</t>
  </si>
  <si>
    <t xml:space="preserve">Anders Skaarud</t>
  </si>
  <si>
    <t xml:space="preserve">Odd Arne Tangen</t>
  </si>
  <si>
    <t xml:space="preserve">Arne Erik Nilsen</t>
  </si>
  <si>
    <t xml:space="preserve">Bjørn Vidar Teigen</t>
  </si>
  <si>
    <t xml:space="preserve">Lars Erik Kristiansen</t>
  </si>
  <si>
    <t xml:space="preserve">Rune Solberg</t>
  </si>
  <si>
    <t xml:space="preserve">Bjørn Marius Johnsen</t>
  </si>
  <si>
    <t xml:space="preserve">Lars Næprud</t>
  </si>
  <si>
    <t xml:space="preserve">Lillehammer</t>
  </si>
  <si>
    <t xml:space="preserve">Frank W L Bråten</t>
  </si>
  <si>
    <t xml:space="preserve">Trysil</t>
  </si>
  <si>
    <t xml:space="preserve">Yngve Lohne</t>
  </si>
  <si>
    <t xml:space="preserve">Odd Ivar Sæther</t>
  </si>
  <si>
    <t xml:space="preserve">Sverre Sørum </t>
  </si>
  <si>
    <t xml:space="preserve">Bjoneroa</t>
  </si>
  <si>
    <t xml:space="preserve">Ola Morten Ruud</t>
  </si>
  <si>
    <t xml:space="preserve">Tom Tollhaug</t>
  </si>
  <si>
    <t xml:space="preserve">Bjørn Lien</t>
  </si>
  <si>
    <t xml:space="preserve">Leif H Svendsbråten</t>
  </si>
  <si>
    <t xml:space="preserve">Jenny Stene</t>
  </si>
  <si>
    <t xml:space="preserve">Geir Stenvold</t>
  </si>
  <si>
    <t xml:space="preserve">Brekken&amp;Aursund</t>
  </si>
  <si>
    <t xml:space="preserve">John Smedbakken</t>
  </si>
  <si>
    <t xml:space="preserve">Geir Hoff </t>
  </si>
  <si>
    <t xml:space="preserve">Gjøvik&amp;Bru</t>
  </si>
  <si>
    <t xml:space="preserve">Kristoffer Kojedal</t>
  </si>
  <si>
    <t xml:space="preserve">Eirik Kristiansen</t>
  </si>
  <si>
    <t xml:space="preserve">Jenny Vatne</t>
  </si>
  <si>
    <t xml:space="preserve">Per Erik Oldertrøen</t>
  </si>
  <si>
    <t xml:space="preserve">Vegar Granlund </t>
  </si>
  <si>
    <t xml:space="preserve">Ove Johansen</t>
  </si>
  <si>
    <t xml:space="preserve">Tore Skryten</t>
  </si>
  <si>
    <t xml:space="preserve">Morten Grønvold</t>
  </si>
  <si>
    <t xml:space="preserve">Terje Øvergård</t>
  </si>
  <si>
    <t xml:space="preserve">Martin H Haarseth</t>
  </si>
  <si>
    <t xml:space="preserve">Maren G Hoff</t>
  </si>
  <si>
    <t xml:space="preserve">Odd Arne Pedersen</t>
  </si>
  <si>
    <t xml:space="preserve">Fåset</t>
  </si>
  <si>
    <t xml:space="preserve">Jorun Ø Buseth</t>
  </si>
  <si>
    <t xml:space="preserve">Singsås</t>
  </si>
  <si>
    <t xml:space="preserve">Vebjørn T Lillebo</t>
  </si>
  <si>
    <t xml:space="preserve">Ronny Severinsen</t>
  </si>
  <si>
    <t xml:space="preserve">Søndre Høland</t>
  </si>
  <si>
    <t xml:space="preserve">Svein A Budal</t>
  </si>
  <si>
    <t xml:space="preserve">Budal</t>
  </si>
  <si>
    <t xml:space="preserve">Hilde Kr Nordby</t>
  </si>
  <si>
    <t xml:space="preserve">Ingrid Øyan </t>
  </si>
  <si>
    <t xml:space="preserve">Halvor Mørck</t>
  </si>
  <si>
    <t xml:space="preserve">Ole Gudem</t>
  </si>
  <si>
    <t xml:space="preserve">Torunn R Seljevold</t>
  </si>
  <si>
    <t xml:space="preserve">Knut Larsen</t>
  </si>
  <si>
    <t xml:space="preserve">Nordstrand</t>
  </si>
  <si>
    <t xml:space="preserve">Marius Gangnes</t>
  </si>
  <si>
    <t xml:space="preserve">Ulf Mjelde</t>
  </si>
  <si>
    <t xml:space="preserve">HV CUPEN FELTSKYTING KLASSE 5 (12 til mellomfinale / 15 premier)</t>
  </si>
  <si>
    <t xml:space="preserve">Roger Ottosen</t>
  </si>
  <si>
    <t xml:space="preserve">Sindre Nordvik </t>
  </si>
  <si>
    <t xml:space="preserve">Øyvind Haugen</t>
  </si>
  <si>
    <t xml:space="preserve">Urskog</t>
  </si>
  <si>
    <t xml:space="preserve">Øyvind Nitteberg</t>
  </si>
  <si>
    <t xml:space="preserve">Thomas Høgåssæter</t>
  </si>
  <si>
    <t xml:space="preserve">Anne Ingeborg S Øiom</t>
  </si>
  <si>
    <t xml:space="preserve">Dag Lien</t>
  </si>
  <si>
    <t xml:space="preserve">Odd Ivar P Lang-Ree</t>
  </si>
  <si>
    <t xml:space="preserve">Åse Marit Myrvang</t>
  </si>
  <si>
    <t xml:space="preserve">John Arild Knapp</t>
  </si>
  <si>
    <t xml:space="preserve">Bjørn Trudvang</t>
  </si>
  <si>
    <t xml:space="preserve">Morten Støen</t>
  </si>
  <si>
    <t xml:space="preserve">Lars Lind </t>
  </si>
  <si>
    <t xml:space="preserve">Bjørn Lind</t>
  </si>
  <si>
    <t xml:space="preserve">Pål Kr Kværneng </t>
  </si>
  <si>
    <t xml:space="preserve">Lars Guldbrandsen</t>
  </si>
  <si>
    <t xml:space="preserve">Erland Ødegård </t>
  </si>
  <si>
    <t xml:space="preserve">Ingeborg Lundby</t>
  </si>
  <si>
    <t xml:space="preserve">Arne Erik Christophersen</t>
  </si>
  <si>
    <t xml:space="preserve">Anita Lundby</t>
  </si>
  <si>
    <t xml:space="preserve">Hans Framstad Skaare</t>
  </si>
  <si>
    <t xml:space="preserve">Bjørn Erik Hagen</t>
  </si>
  <si>
    <t xml:space="preserve">Ådal</t>
  </si>
  <si>
    <t xml:space="preserve">Lise Faldbakken</t>
  </si>
  <si>
    <t xml:space="preserve">Jan Eivind Skjæret</t>
  </si>
  <si>
    <t xml:space="preserve">Ole Johnny Trogstad</t>
  </si>
  <si>
    <t xml:space="preserve">Rune V Olsen</t>
  </si>
  <si>
    <t xml:space="preserve">Nils Thomas Valand</t>
  </si>
  <si>
    <t xml:space="preserve">Frank Odden</t>
  </si>
  <si>
    <t xml:space="preserve">Kurt Erik Bekkevold</t>
  </si>
  <si>
    <t xml:space="preserve">Jo Håkon Sundby</t>
  </si>
  <si>
    <t xml:space="preserve">Steinar Rudseter</t>
  </si>
  <si>
    <t xml:space="preserve">Rune Kjølgård</t>
  </si>
  <si>
    <t xml:space="preserve">Simen Bredvold</t>
  </si>
  <si>
    <t xml:space="preserve">Einar Furuseth</t>
  </si>
  <si>
    <t xml:space="preserve">Joakim Dahl</t>
  </si>
  <si>
    <t xml:space="preserve">Tormod Bjørnødegård</t>
  </si>
  <si>
    <t xml:space="preserve">Hans Runar Kojedal</t>
  </si>
  <si>
    <t xml:space="preserve">Lars Bugge</t>
  </si>
  <si>
    <t xml:space="preserve">Tore Johansen</t>
  </si>
  <si>
    <t xml:space="preserve">Sverre Brovoll'</t>
  </si>
  <si>
    <t xml:space="preserve">Lars D Øvrum</t>
  </si>
  <si>
    <t xml:space="preserve">Bent Ove Løvåsen</t>
  </si>
  <si>
    <t xml:space="preserve">Lars Rasmus Sandvik</t>
  </si>
  <si>
    <t xml:space="preserve">Tobias Hodøl</t>
  </si>
  <si>
    <t xml:space="preserve">Alvdal</t>
  </si>
  <si>
    <t xml:space="preserve">Erik Solvang</t>
  </si>
  <si>
    <t xml:space="preserve">Einar Westum </t>
  </si>
  <si>
    <t xml:space="preserve">Hege Jødahl</t>
  </si>
  <si>
    <t xml:space="preserve">Nils Kåre Midtflå</t>
  </si>
  <si>
    <t xml:space="preserve">Vidar Offigstad</t>
  </si>
  <si>
    <t xml:space="preserve">Henry Håkansson</t>
  </si>
  <si>
    <t xml:space="preserve">Eda</t>
  </si>
  <si>
    <t xml:space="preserve">Eline Vatne</t>
  </si>
  <si>
    <t xml:space="preserve">Sverre Frøshaug</t>
  </si>
  <si>
    <t xml:space="preserve">Per Anders Gjørsli</t>
  </si>
  <si>
    <t xml:space="preserve">Arnold Slåen</t>
  </si>
  <si>
    <t xml:space="preserve">Daniel Davidsen</t>
  </si>
  <si>
    <t xml:space="preserve">Andebu</t>
  </si>
  <si>
    <t xml:space="preserve">Henrik Oppen</t>
  </si>
  <si>
    <t xml:space="preserve">Peder Bakken</t>
  </si>
  <si>
    <t xml:space="preserve">Simen Dæhlen</t>
  </si>
  <si>
    <t xml:space="preserve">Håvard Ellefsen</t>
  </si>
  <si>
    <t xml:space="preserve">Byneset</t>
  </si>
  <si>
    <t xml:space="preserve">Morten Velo</t>
  </si>
  <si>
    <t xml:space="preserve">Tore Dahl</t>
  </si>
  <si>
    <t xml:space="preserve">Eidsberg</t>
  </si>
  <si>
    <t xml:space="preserve">Matheas Amb</t>
  </si>
  <si>
    <t xml:space="preserve">Dag Rasmussen</t>
  </si>
  <si>
    <t xml:space="preserve">Joakim M Gruer</t>
  </si>
  <si>
    <t xml:space="preserve">Tingenstad</t>
  </si>
  <si>
    <t xml:space="preserve">Torgeir Graneng </t>
  </si>
  <si>
    <t xml:space="preserve">Steffen Kristiansen</t>
  </si>
  <si>
    <t xml:space="preserve">Råde</t>
  </si>
  <si>
    <t xml:space="preserve">Stine C Granlund</t>
  </si>
  <si>
    <t xml:space="preserve">Cathrine B Berg</t>
  </si>
  <si>
    <t xml:space="preserve">Jens Pettersen</t>
  </si>
  <si>
    <t xml:space="preserve">Jon Granlund</t>
  </si>
  <si>
    <t xml:space="preserve">Andreas Martinsen</t>
  </si>
  <si>
    <t xml:space="preserve">Magnus Bjerke</t>
  </si>
  <si>
    <t xml:space="preserve">HV CUPEN FELTSKYTING KLASSE V55 (7 til mellomfinale / 10 premier)</t>
  </si>
  <si>
    <t xml:space="preserve">Karl Emil Grina</t>
  </si>
  <si>
    <t xml:space="preserve">Oddvar Staxrud</t>
  </si>
  <si>
    <t xml:space="preserve">Knut Steinar Bråthen</t>
  </si>
  <si>
    <t xml:space="preserve">Gunnar Myrset</t>
  </si>
  <si>
    <t xml:space="preserve">Ringerike</t>
  </si>
  <si>
    <t xml:space="preserve">Tor Bjørnødegård</t>
  </si>
  <si>
    <t xml:space="preserve">Etnedal</t>
  </si>
  <si>
    <t xml:space="preserve">Leif Hagen</t>
  </si>
  <si>
    <t xml:space="preserve">Magnar Konningrud</t>
  </si>
  <si>
    <t xml:space="preserve">Hans Bech</t>
  </si>
  <si>
    <t xml:space="preserve">Arve Lind</t>
  </si>
  <si>
    <t xml:space="preserve">Bjørn Lindkjølen</t>
  </si>
  <si>
    <t xml:space="preserve">Finn Olav Nordli</t>
  </si>
  <si>
    <t xml:space="preserve">John Einar Guldbrandsen</t>
  </si>
  <si>
    <t xml:space="preserve">Jan Olav Sagbakken</t>
  </si>
  <si>
    <t xml:space="preserve">Erik Skaug</t>
  </si>
  <si>
    <t xml:space="preserve">Ole Jan Engeli</t>
  </si>
  <si>
    <t xml:space="preserve">Stein Heggen</t>
  </si>
  <si>
    <t xml:space="preserve">Steinar Dalby</t>
  </si>
  <si>
    <t xml:space="preserve">Aasveen</t>
  </si>
  <si>
    <t xml:space="preserve">Tore Grina</t>
  </si>
  <si>
    <t xml:space="preserve">Bjørn Myrset</t>
  </si>
  <si>
    <t xml:space="preserve">Hans Iver Kojedal </t>
  </si>
  <si>
    <t xml:space="preserve">Egil Wikan</t>
  </si>
  <si>
    <t xml:space="preserve">Nora</t>
  </si>
  <si>
    <t xml:space="preserve">Oddvar Dalen</t>
  </si>
  <si>
    <t xml:space="preserve">Arild Solvang</t>
  </si>
  <si>
    <t xml:space="preserve">Eidet</t>
  </si>
  <si>
    <t xml:space="preserve">Stein Erik Bredvold</t>
  </si>
  <si>
    <t xml:space="preserve">John Bjørseth</t>
  </si>
  <si>
    <t xml:space="preserve">Ivar Otto Husby</t>
  </si>
  <si>
    <t xml:space="preserve">Trondhjems</t>
  </si>
  <si>
    <t xml:space="preserve">Arne Ånnerland</t>
  </si>
  <si>
    <t xml:space="preserve">Idar Moseng</t>
  </si>
  <si>
    <t xml:space="preserve">Ola Eide</t>
  </si>
  <si>
    <t xml:space="preserve">Trond Erlien</t>
  </si>
  <si>
    <t xml:space="preserve">Anne-Lise Hovde Holstad</t>
  </si>
  <si>
    <t xml:space="preserve">Per A Bakken</t>
  </si>
  <si>
    <t xml:space="preserve">Flå</t>
  </si>
  <si>
    <t xml:space="preserve">HV CUPEN FELTSKYTING KLASSE V65 (12 til mellomfinale / 15 premier)</t>
  </si>
  <si>
    <t xml:space="preserve">Per Olav Holden</t>
  </si>
  <si>
    <t xml:space="preserve">Kåre Strøm</t>
  </si>
  <si>
    <t xml:space="preserve">Johannes Rundhaug</t>
  </si>
  <si>
    <t xml:space="preserve">Terje Hågensen</t>
  </si>
  <si>
    <t xml:space="preserve">Arne Helseth</t>
  </si>
  <si>
    <t xml:space="preserve">Per Olav Faldbakken</t>
  </si>
  <si>
    <t xml:space="preserve">Hans Sigvart Stensrud</t>
  </si>
  <si>
    <t xml:space="preserve">Egil Grina </t>
  </si>
  <si>
    <t xml:space="preserve">Karsten Kjærnåsen</t>
  </si>
  <si>
    <t xml:space="preserve">Arild Bratvoldengen</t>
  </si>
  <si>
    <t xml:space="preserve">Svein H Myhre</t>
  </si>
  <si>
    <t xml:space="preserve">Tyristrand</t>
  </si>
  <si>
    <t xml:space="preserve">Gunnar Skjæret</t>
  </si>
  <si>
    <t xml:space="preserve">Terje Mikalsen</t>
  </si>
  <si>
    <t xml:space="preserve">Steinar Olsen</t>
  </si>
  <si>
    <t xml:space="preserve">Kåre Lund</t>
  </si>
  <si>
    <t xml:space="preserve">Arne Olav Bekkemellem</t>
  </si>
  <si>
    <t xml:space="preserve">Oddvar Grønlien</t>
  </si>
  <si>
    <t xml:space="preserve">Knut G Lundsbakken</t>
  </si>
  <si>
    <t xml:space="preserve">Tom Arne Johnsen</t>
  </si>
  <si>
    <t xml:space="preserve">Kjell Vestmo</t>
  </si>
  <si>
    <t xml:space="preserve">Jon Arne Løvseth</t>
  </si>
  <si>
    <t xml:space="preserve">John Flatby</t>
  </si>
  <si>
    <t xml:space="preserve">Ole Bergene</t>
  </si>
  <si>
    <t xml:space="preserve">Aage Nordhagen</t>
  </si>
  <si>
    <t xml:space="preserve">Jan Willy Myhre</t>
  </si>
  <si>
    <t xml:space="preserve">Oddvar Bjerktun</t>
  </si>
  <si>
    <t xml:space="preserve">Kurt Arne Berglund</t>
  </si>
  <si>
    <t xml:space="preserve">Frogn &amp; Drøbak</t>
  </si>
  <si>
    <t xml:space="preserve">Tor Lillemoen</t>
  </si>
  <si>
    <t xml:space="preserve">Oddleif Drevsjømoen</t>
  </si>
  <si>
    <t xml:space="preserve">Fjeld</t>
  </si>
  <si>
    <t xml:space="preserve">Kristian Risbakken</t>
  </si>
  <si>
    <t xml:space="preserve">Anne Lise Gledich</t>
  </si>
  <si>
    <t xml:space="preserve">Ola Garlibakken</t>
  </si>
  <si>
    <t xml:space="preserve">Fagernes</t>
  </si>
  <si>
    <t xml:space="preserve">Erik Kulusveen</t>
  </si>
  <si>
    <t xml:space="preserve">Rolv Baadshaug</t>
  </si>
  <si>
    <t xml:space="preserve">Terje Stomperud</t>
  </si>
  <si>
    <t xml:space="preserve">Ingemar Karlsen</t>
  </si>
  <si>
    <t xml:space="preserve">Nøtterø</t>
  </si>
  <si>
    <t xml:space="preserve">Per Dalåsen</t>
  </si>
  <si>
    <t xml:space="preserve">Helge Svarstad</t>
  </si>
  <si>
    <t xml:space="preserve">Birger Holtet</t>
  </si>
  <si>
    <t xml:space="preserve">Åslia</t>
  </si>
  <si>
    <t xml:space="preserve">Bjørn Chrisstensen</t>
  </si>
  <si>
    <t xml:space="preserve">Johan M Syversen</t>
  </si>
  <si>
    <t xml:space="preserve">Bjørn Sørum</t>
  </si>
  <si>
    <t xml:space="preserve">Kjell Smedsrud</t>
  </si>
  <si>
    <t xml:space="preserve">Arild Skogheim</t>
  </si>
  <si>
    <t xml:space="preserve">Svein A Linnerud</t>
  </si>
  <si>
    <t xml:space="preserve">Endre Strøm</t>
  </si>
  <si>
    <t xml:space="preserve">Ove Evensen</t>
  </si>
  <si>
    <t xml:space="preserve">HV CUPEN FELTSKYTING KLASSE V73 (10 til mellomfinale / 13 premier)</t>
  </si>
  <si>
    <t xml:space="preserve">Erik Jødahl</t>
  </si>
  <si>
    <t xml:space="preserve">Odd Kolsrud</t>
  </si>
  <si>
    <t xml:space="preserve">Begnadalen</t>
  </si>
  <si>
    <t xml:space="preserve">Odd Arne Køhl</t>
  </si>
  <si>
    <t xml:space="preserve">Oddvar Tangen</t>
  </si>
  <si>
    <t xml:space="preserve">Halvor Berger </t>
  </si>
  <si>
    <t xml:space="preserve">Finn Ragnar Berg</t>
  </si>
  <si>
    <t xml:space="preserve">Leif Grøndahl </t>
  </si>
  <si>
    <t xml:space="preserve">Hilmar Bekkemellem</t>
  </si>
  <si>
    <t xml:space="preserve">Finn Tøraasen</t>
  </si>
  <si>
    <t xml:space="preserve">Hans Peter Jacobsen</t>
  </si>
  <si>
    <t xml:space="preserve">Jon Erik Lund</t>
  </si>
  <si>
    <t xml:space="preserve">Erik Hamre</t>
  </si>
  <si>
    <t xml:space="preserve">Jonny Foss</t>
  </si>
  <si>
    <t xml:space="preserve">Oddvar Smedbakken </t>
  </si>
  <si>
    <t xml:space="preserve">Bjørn Nygård</t>
  </si>
  <si>
    <t xml:space="preserve">Arvid Hegg</t>
  </si>
  <si>
    <t xml:space="preserve">Arne Molberg</t>
  </si>
  <si>
    <t xml:space="preserve">Hans Martin Sørum</t>
  </si>
  <si>
    <t xml:space="preserve">Mathias Aasen</t>
  </si>
  <si>
    <t xml:space="preserve">Rolf Lutnæs</t>
  </si>
  <si>
    <t xml:space="preserve">Bjørn Rundberg</t>
  </si>
  <si>
    <t xml:space="preserve">Oddmund Skredderbakken</t>
  </si>
  <si>
    <t xml:space="preserve">Helge Johnsen</t>
  </si>
  <si>
    <t xml:space="preserve">Ottar Dellerud</t>
  </si>
  <si>
    <t xml:space="preserve">Øivind Mørk</t>
  </si>
  <si>
    <t xml:space="preserve">Birger Bendiksen</t>
  </si>
  <si>
    <t xml:space="preserve">Leif Pedersen</t>
  </si>
  <si>
    <t xml:space="preserve">Gjøvik &amp;Bru</t>
  </si>
  <si>
    <t xml:space="preserve">Geir Bakken</t>
  </si>
  <si>
    <t xml:space="preserve">Sigmund Taugbøl</t>
  </si>
  <si>
    <t xml:space="preserve">Normann Dahle</t>
  </si>
  <si>
    <t xml:space="preserve">Arne Myrås</t>
  </si>
  <si>
    <t xml:space="preserve">Eivin Rundberg</t>
  </si>
  <si>
    <t xml:space="preserve">Embret Eggen</t>
  </si>
  <si>
    <t xml:space="preserve">Martin Ottersdagen</t>
  </si>
  <si>
    <t xml:space="preserve">Nils Hovde </t>
  </si>
  <si>
    <t xml:space="preserve">Kåre Sveen</t>
  </si>
  <si>
    <t xml:space="preserve">Kjell Neskvern</t>
  </si>
  <si>
    <t xml:space="preserve">Tørrmoen</t>
  </si>
  <si>
    <t xml:space="preserve">Odd Skundberg</t>
  </si>
  <si>
    <t xml:space="preserve">Karstein Skundberg</t>
  </si>
  <si>
    <t xml:space="preserve">Jan Sætereng </t>
  </si>
  <si>
    <t xml:space="preserve">Arnold Kristiansen</t>
  </si>
  <si>
    <t xml:space="preserve">Per Kr Bangen</t>
  </si>
  <si>
    <t xml:space="preserve">Pål Finstad</t>
  </si>
  <si>
    <t xml:space="preserve">Øvre Rendal</t>
  </si>
  <si>
    <t xml:space="preserve">Odd Rønningen</t>
  </si>
  <si>
    <t xml:space="preserve">Osen</t>
  </si>
  <si>
    <t xml:space="preserve">Gunnerius Olssen</t>
  </si>
  <si>
    <t xml:space="preserve">HV CUPEN FELTSKYTING KLASSE AG-3 og HK 416</t>
  </si>
  <si>
    <t xml:space="preserve">H</t>
  </si>
  <si>
    <t xml:space="preserve">HV-1   ETNEDAL</t>
  </si>
  <si>
    <t xml:space="preserve">HV-2 BRUMDAL/NES</t>
  </si>
  <si>
    <t xml:space="preserve">HV-7 JORDET/TENNAASEN</t>
  </si>
  <si>
    <t xml:space="preserve">HV-10 GJØVIK&amp;BRU</t>
  </si>
  <si>
    <t xml:space="preserve">Gj.snittlig deltagelse</t>
  </si>
  <si>
    <t xml:space="preserve">GROVFELT</t>
  </si>
  <si>
    <t xml:space="preserve">Klasse 1 </t>
  </si>
  <si>
    <t xml:space="preserve">Klasse 2</t>
  </si>
  <si>
    <t xml:space="preserve">Klasse 3</t>
  </si>
  <si>
    <t xml:space="preserve">Klasse 4</t>
  </si>
  <si>
    <t xml:space="preserve">Klasse 5</t>
  </si>
  <si>
    <t xml:space="preserve">Veteran 55</t>
  </si>
  <si>
    <t xml:space="preserve">AG-3/HK 416</t>
  </si>
  <si>
    <t xml:space="preserve">FINFELT</t>
  </si>
  <si>
    <t xml:space="preserve">Rekrutt</t>
  </si>
  <si>
    <t xml:space="preserve">Eldre Rekrutt</t>
  </si>
  <si>
    <t xml:space="preserve">Junior</t>
  </si>
  <si>
    <t xml:space="preserve">Veteran 65</t>
  </si>
  <si>
    <t xml:space="preserve">Veteran 73</t>
  </si>
  <si>
    <t xml:space="preserve">SUM deltagere pr stevne</t>
  </si>
  <si>
    <t xml:space="preserve">Skytternes deltagelse 2015</t>
  </si>
  <si>
    <t xml:space="preserve">Antall skyttere som har gjennomført 10 stevner:</t>
  </si>
  <si>
    <t xml:space="preserve">Antall skyttere som har gjennomført 9 stevner:</t>
  </si>
  <si>
    <t xml:space="preserve">Antall skyttere som har gjennomført 8 stevner:</t>
  </si>
  <si>
    <t xml:space="preserve">Antall skyttere som har gjennomført 7 stevner:</t>
  </si>
  <si>
    <t xml:space="preserve">Antall skyttere som har gjennomført 6 stevner:</t>
  </si>
  <si>
    <t xml:space="preserve">Antall skyttere som har gjennomført 5 stevner:</t>
  </si>
  <si>
    <t xml:space="preserve">Antall skyttere som har gjennomført 4 stevner:</t>
  </si>
  <si>
    <t xml:space="preserve">Antall skyttere som har gjennomført 3 stevner:</t>
  </si>
  <si>
    <t xml:space="preserve">Antall skyttere som har gjennomført 2 stevner:</t>
  </si>
  <si>
    <t xml:space="preserve">Antall skyttere som har gjennomført 1 stevne:</t>
  </si>
  <si>
    <t xml:space="preserve">Antall ULIKE skyttere som har deltatt i et eller flere HV-cup stevner:</t>
  </si>
  <si>
    <t xml:space="preserve">MELLOMFINALER GROVFELT 2015</t>
  </si>
  <si>
    <t xml:space="preserve">Klasse</t>
  </si>
  <si>
    <t xml:space="preserve">Hold 1</t>
  </si>
  <si>
    <t xml:space="preserve">Hold 2</t>
  </si>
  <si>
    <t xml:space="preserve">V55</t>
  </si>
  <si>
    <t xml:space="preserve">KANONFINALE GROVFELT 2015</t>
  </si>
  <si>
    <t xml:space="preserve">MELLOMFINALE FINFELT 2015</t>
  </si>
  <si>
    <t xml:space="preserve">V65</t>
  </si>
  <si>
    <t xml:space="preserve">Egil Grina</t>
  </si>
  <si>
    <t xml:space="preserve">Arild Bratvoldsengen</t>
  </si>
  <si>
    <t xml:space="preserve">V73</t>
  </si>
  <si>
    <t xml:space="preserve">Ikke skutt</t>
  </si>
  <si>
    <t xml:space="preserve">Halvor Berger</t>
  </si>
  <si>
    <t xml:space="preserve">Leif Grøndal </t>
  </si>
  <si>
    <t xml:space="preserve">Hans Peter Jakobsen</t>
  </si>
  <si>
    <t xml:space="preserve">Rekr</t>
  </si>
  <si>
    <t xml:space="preserve">E Rekr</t>
  </si>
  <si>
    <t xml:space="preserve">Jun</t>
  </si>
  <si>
    <t xml:space="preserve">KANONFINALE FINFELT 2015</t>
  </si>
  <si>
    <t xml:space="preserve">ER</t>
  </si>
  <si>
    <t xml:space="preserve">e.o</t>
  </si>
  <si>
    <t xml:space="preserve">Hans S Stensrud</t>
  </si>
  <si>
    <t xml:space="preserve">Victoria Aarskog</t>
  </si>
  <si>
    <t xml:space="preserve">J</t>
  </si>
  <si>
    <t xml:space="preserve">Øivind Lauritzen</t>
  </si>
  <si>
    <t xml:space="preserve">Åshild Vatne</t>
  </si>
  <si>
    <t xml:space="preserve">ER  </t>
  </si>
  <si>
    <t xml:space="preserve">R</t>
  </si>
  <si>
    <t xml:space="preserve">Hillmar Bekkemellem</t>
  </si>
  <si>
    <t xml:space="preserve">Lagskyting grovfelt</t>
  </si>
  <si>
    <t xml:space="preserve">Raumnes skytterlag </t>
  </si>
  <si>
    <t xml:space="preserve">Stange &amp; Romedal skl</t>
  </si>
  <si>
    <t xml:space="preserve">Løiten skl</t>
  </si>
  <si>
    <t xml:space="preserve">Tangen skl</t>
  </si>
  <si>
    <t xml:space="preserve">Høland/ Bjørkelangen skl</t>
  </si>
  <si>
    <t xml:space="preserve">Elverum skl</t>
  </si>
  <si>
    <t xml:space="preserve">Lagskyting finfe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dd/\ mmmm"/>
    <numFmt numFmtId="170" formatCode="0.0"/>
    <numFmt numFmtId="171" formatCode="[$-409]d\-mmm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8"/>
      <color rgb="FF00336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12"/>
      <color rgb="FFFFFF0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80"/>
      <name val="Verdana"/>
      <family val="2"/>
    </font>
    <font>
      <b val="true"/>
      <sz val="10"/>
      <color rgb="FFFF0000"/>
      <name val="Verdana"/>
      <family val="2"/>
    </font>
    <font>
      <sz val="8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HV%20cup%20finfelt%201404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/AppData/Local/Microsoft/Windows/Temporary%20Internet%20Files/Content.IE5/3O62M5I2/Barometer_HV_Cupen_2015ajour13apri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R"/>
      <sheetName val="ER"/>
      <sheetName val="JUN"/>
      <sheetName val="KL 1"/>
      <sheetName val="KL 2"/>
      <sheetName val="KL 3"/>
      <sheetName val="KL 4"/>
      <sheetName val="KL 5"/>
      <sheetName val="V55"/>
      <sheetName val="V65"/>
      <sheetName val="V73"/>
      <sheetName val="AG 3 og HK 416"/>
      <sheetName val="Hovedside"/>
      <sheetName val="Finaler Grovfelt"/>
      <sheetName val="Finaler Finf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"/>
      <sheetName val="ER"/>
      <sheetName val="JUN"/>
      <sheetName val="KL 1"/>
      <sheetName val="KL 2"/>
      <sheetName val="KL 3"/>
      <sheetName val="KL 4"/>
      <sheetName val="KL 5"/>
      <sheetName val="V55"/>
      <sheetName val="V65"/>
      <sheetName val="V73"/>
      <sheetName val="AG 3 og HK 416"/>
      <sheetName val="Hovedside"/>
      <sheetName val="Kanon Grovfelt 2015"/>
      <sheetName val="Kanon Finfelt 2015"/>
      <sheetName val="Lagskyt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1.49"/>
    <col collapsed="false" customWidth="true" hidden="false" outlineLevel="0" max="3" min="3" style="2" width="26.15"/>
    <col collapsed="false" customWidth="true" hidden="false" outlineLevel="0" max="4" min="4" style="1" width="12.49"/>
    <col collapsed="false" customWidth="true" hidden="false" outlineLevel="0" max="5" min="5" style="1" width="12.32"/>
    <col collapsed="false" customWidth="true" hidden="false" outlineLevel="0" max="6" min="6" style="1" width="11.15"/>
    <col collapsed="false" customWidth="true" hidden="false" outlineLevel="0" max="7" min="7" style="1" width="9.15"/>
    <col collapsed="false" customWidth="true" hidden="false" outlineLevel="0" max="8" min="8" style="1" width="11.15"/>
    <col collapsed="false" customWidth="true" hidden="false" outlineLevel="0" max="9" min="9" style="1" width="15.99"/>
    <col collapsed="false" customWidth="true" hidden="false" outlineLevel="0" max="10" min="10" style="1" width="12.65"/>
    <col collapsed="false" customWidth="true" hidden="false" outlineLevel="0" max="11" min="11" style="1" width="10.82"/>
    <col collapsed="false" customWidth="true" hidden="false" outlineLevel="0" max="12" min="12" style="1" width="11.82"/>
    <col collapsed="false" customWidth="true" hidden="false" outlineLevel="0" max="13" min="13" style="1" width="10.65"/>
    <col collapsed="false" customWidth="true" hidden="false" outlineLevel="0" max="14" min="14" style="2" width="9.82"/>
    <col collapsed="false" customWidth="true" hidden="true" outlineLevel="0" max="15" min="15" style="2" width="24.99"/>
    <col collapsed="false" customWidth="true" hidden="true" outlineLevel="0" max="29" min="16" style="2" width="7.49"/>
    <col collapsed="false" customWidth="true" hidden="true" outlineLevel="0" max="30" min="30" style="2" width="8.82"/>
    <col collapsed="false" customWidth="true" hidden="true" outlineLevel="0" max="33" min="31" style="2" width="9.49"/>
    <col collapsed="false" customWidth="true" hidden="true" outlineLevel="0" max="34" min="34" style="2" width="9.32"/>
    <col collapsed="false" customWidth="true" hidden="true" outlineLevel="0" max="35" min="35" style="2" width="9.49"/>
    <col collapsed="false" customWidth="false" hidden="false" outlineLevel="0" max="257" min="36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4</v>
      </c>
      <c r="E1" s="5" t="n">
        <f aca="false">COUNTIF(E$8:E100,"&gt;0")</f>
        <v>21</v>
      </c>
      <c r="F1" s="5" t="n">
        <f aca="false">COUNTIF(F$8:F100,"&gt;0")</f>
        <v>23</v>
      </c>
      <c r="G1" s="5" t="n">
        <f aca="false">COUNTIF(G$8:G100,"&gt;0")</f>
        <v>19</v>
      </c>
      <c r="H1" s="5" t="n">
        <f aca="false">COUNTIF(H$8:H100,"&gt;0")</f>
        <v>10</v>
      </c>
      <c r="I1" s="5" t="n">
        <f aca="false">COUNTIF(I$8:I100,"&gt;0")</f>
        <v>11</v>
      </c>
      <c r="J1" s="5" t="n">
        <f aca="false">COUNTIF(J$8:J100,"&gt;0")</f>
        <v>12</v>
      </c>
      <c r="K1" s="5" t="n">
        <f aca="false">COUNTIF(K$8:K100,"&gt;0")</f>
        <v>16</v>
      </c>
      <c r="L1" s="5" t="n">
        <f aca="false">COUNTIF(L$8:L100,"&gt;0")</f>
        <v>12</v>
      </c>
      <c r="M1" s="5" t="n">
        <f aca="false">COUNTIF(M$8:M100,"&gt;0")</f>
        <v>19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n">
        <f aca="false">L6</f>
        <v>0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J$8:AJ13)/COUNTIF(N$8:N13,"&gt;0")</f>
        <v>8.5</v>
      </c>
      <c r="E3" s="14" t="e">
        <f aca="false">SUM(AK$8:AK13)/COUNTIF(O$8:O13,"&gt;0")</f>
        <v>#DIV/0!</v>
      </c>
      <c r="F3" s="14" t="n">
        <f aca="false">SUM(AL$8:AL13)/COUNTIF(P$8:P13,"&gt;0")</f>
        <v>0</v>
      </c>
      <c r="G3" s="14" t="n">
        <f aca="false">SUM(AN$8:AN13)/COUNTIF(R$8:R13,"&gt;0")</f>
        <v>0</v>
      </c>
      <c r="H3" s="14" t="e">
        <f aca="false">SUM(AO$8:AO13)/COUNTIF(S$8:S13,"&gt;0")</f>
        <v>#DIV/0!</v>
      </c>
      <c r="I3" s="14" t="n">
        <f aca="false">SUM(AP$8:AP13)/COUNTIF(T$8:T13,"&gt;0")</f>
        <v>0</v>
      </c>
      <c r="J3" s="14" t="n">
        <f aca="false">SUM(AQ$8:AQ13)/COUNTIF(U$8:U13,"&gt;0")</f>
        <v>0</v>
      </c>
      <c r="K3" s="14" t="n">
        <f aca="false">SUM(AR$8:AR13)/COUNTIF(V$8:V13,"&gt;0")</f>
        <v>0</v>
      </c>
      <c r="L3" s="14" t="n">
        <f aca="false">SUM(AS$8:AS13)/COUNTIF(X$8:X13,"&gt;0")</f>
        <v>0</v>
      </c>
      <c r="M3" s="14" t="n">
        <f aca="false">SUM(AT$8:AT13)/COUNTIF(Y$8:Y13,"&gt;0")</f>
        <v>0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2)/D2</f>
        <v>#REF!</v>
      </c>
      <c r="E4" s="14" t="e">
        <f aca="false">SUM($AE$8:$AE$12)/E2</f>
        <v>#REF!</v>
      </c>
      <c r="F4" s="14" t="e">
        <f aca="false">SUM($AE$8:$AE$12)/F2</f>
        <v>#REF!</v>
      </c>
      <c r="G4" s="14" t="e">
        <f aca="false">SUM($AE$8:$AE$12)/G2</f>
        <v>#REF!</v>
      </c>
      <c r="H4" s="14" t="e">
        <f aca="false">SUM($AE$8:$AE$12)/H2</f>
        <v>#REF!</v>
      </c>
      <c r="I4" s="14" t="e">
        <f aca="false">SUM($AE$8:$AE$12)/I2</f>
        <v>#REF!</v>
      </c>
      <c r="J4" s="14" t="e">
        <f aca="false">SUM($AE$8:$AE$12)/J2</f>
        <v>#REF!</v>
      </c>
      <c r="K4" s="14" t="e">
        <f aca="false">SUM($AE$8:$AE$12)/K2</f>
        <v>#REF!</v>
      </c>
      <c r="L4" s="14" t="e">
        <f aca="false">SUM($AE$8:$AE$12)/L2</f>
        <v>#REF!</v>
      </c>
      <c r="M4" s="14" t="e">
        <f aca="false">SUM($AE$8:$AE$12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3,"&gt;0")</f>
        <v>0</v>
      </c>
      <c r="E5" s="14" t="e">
        <f aca="false">E2*100/COUNTIF(O$8:O13,"&gt;0")</f>
        <v>#DIV/0!</v>
      </c>
      <c r="F5" s="14" t="n">
        <f aca="false">F2*100/COUNTIF(P$8:P13,"&gt;0")</f>
        <v>0</v>
      </c>
      <c r="G5" s="14" t="e">
        <f aca="false">G2*100/COUNTIF(R$8:R13,"&gt;0")</f>
        <v>#REF!</v>
      </c>
      <c r="H5" s="14" t="e">
        <f aca="false">H2*100/COUNTIF(S$8:S13,"&gt;0")</f>
        <v>#DIV/0!</v>
      </c>
      <c r="I5" s="14" t="n">
        <f aca="false">I2*100/COUNTIF(T$8:T13,"&gt;0")</f>
        <v>0</v>
      </c>
      <c r="J5" s="14" t="n">
        <f aca="false">J2*100/COUNTIF(U$8:U13,"&gt;0")</f>
        <v>0</v>
      </c>
      <c r="K5" s="14" t="n">
        <f aca="false">K2*100/COUNTIF(V$8:V13,"&gt;0")</f>
        <v>0</v>
      </c>
      <c r="L5" s="14" t="n">
        <f aca="false">L2*100/COUNTIF(X$8:X13,"&gt;0")</f>
        <v>0</v>
      </c>
      <c r="M5" s="14" t="n">
        <f aca="false">M2*100/COUNTIF(Y$8:Y13,"&gt;0")</f>
        <v>0</v>
      </c>
      <c r="N5" s="12"/>
    </row>
    <row r="6" customFormat="false" ht="15.75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1]Hovedside!Q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4"/>
      <c r="AK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2"/>
    </row>
    <row r="8" customFormat="false" ht="15.75" hidden="false" customHeight="false" outlineLevel="0" collapsed="false">
      <c r="A8" s="33" t="n">
        <v>1</v>
      </c>
      <c r="B8" s="34" t="s">
        <v>42</v>
      </c>
      <c r="C8" s="34" t="s">
        <v>43</v>
      </c>
      <c r="D8" s="35"/>
      <c r="E8" s="36" t="n">
        <v>11</v>
      </c>
      <c r="F8" s="36" t="n">
        <v>1</v>
      </c>
      <c r="G8" s="36" t="n">
        <v>9</v>
      </c>
      <c r="H8" s="36" t="n">
        <v>3</v>
      </c>
      <c r="I8" s="36" t="n">
        <v>7</v>
      </c>
      <c r="J8" s="36" t="n">
        <v>1</v>
      </c>
      <c r="K8" s="36" t="n">
        <v>2</v>
      </c>
      <c r="L8" s="36" t="n">
        <v>2</v>
      </c>
      <c r="M8" s="36" t="n">
        <v>3</v>
      </c>
      <c r="N8" s="36" t="n">
        <f aca="false">SMALL(D8:M8,1)+SMALL(D8:M8,2)+SMALL(D8:M8,3)+SMALL(D8:M8,4)+SMALL(D8:M8,5)</f>
        <v>9</v>
      </c>
      <c r="O8" s="37"/>
      <c r="P8" s="38" t="n">
        <f aca="false">INT(D8)+(D8-INT(D8))*0.1</f>
        <v>0</v>
      </c>
      <c r="Q8" s="38" t="n">
        <f aca="false">INT(E8)+(E8-INT(E8))*0.1</f>
        <v>11</v>
      </c>
      <c r="R8" s="38" t="n">
        <f aca="false">INT(F8)+(F8-INT(F8))*0.1</f>
        <v>1</v>
      </c>
      <c r="S8" s="38" t="e">
        <f aca="false">INT(#REF!)+(#REF!-INT(#REF!))*0.1</f>
        <v>#REF!</v>
      </c>
      <c r="T8" s="38" t="n">
        <f aca="false">INT(G8)+(G8-INT(G8))*0.1</f>
        <v>9</v>
      </c>
      <c r="U8" s="38" t="n">
        <f aca="false">INT(H8)+(H8-INT(H8))*0.1</f>
        <v>3</v>
      </c>
      <c r="V8" s="38" t="n">
        <f aca="false">INT(I8)+(I8-INT(I8))*0.1</f>
        <v>7</v>
      </c>
      <c r="W8" s="38" t="n">
        <f aca="false">INT(J8)+(J8-INT(J8))*0.1</f>
        <v>1</v>
      </c>
      <c r="X8" s="38" t="n">
        <f aca="false">INT(K8)+(K8-INT(K8))*0.1</f>
        <v>2</v>
      </c>
      <c r="Y8" s="38" t="n">
        <f aca="false">INT(L8)+(L8-INT(L8))*0.1</f>
        <v>2</v>
      </c>
      <c r="Z8" s="38" t="n">
        <f aca="false">INT(M8)+(M8-INT(M8))*0.1</f>
        <v>3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lt;99")</f>
        <v>9</v>
      </c>
      <c r="AK8" s="32"/>
    </row>
    <row r="9" customFormat="false" ht="15.75" hidden="false" customHeight="false" outlineLevel="0" collapsed="false">
      <c r="A9" s="33" t="n">
        <v>2</v>
      </c>
      <c r="B9" s="34" t="s">
        <v>44</v>
      </c>
      <c r="C9" s="34" t="s">
        <v>45</v>
      </c>
      <c r="D9" s="35"/>
      <c r="E9" s="36" t="n">
        <v>6</v>
      </c>
      <c r="F9" s="36" t="n">
        <v>3</v>
      </c>
      <c r="G9" s="36" t="n">
        <v>2</v>
      </c>
      <c r="H9" s="35"/>
      <c r="I9" s="36" t="n">
        <v>2</v>
      </c>
      <c r="J9" s="36" t="n">
        <v>3</v>
      </c>
      <c r="K9" s="36" t="n">
        <v>6</v>
      </c>
      <c r="L9" s="36" t="n">
        <v>1</v>
      </c>
      <c r="M9" s="36" t="n">
        <v>1</v>
      </c>
      <c r="N9" s="36" t="n">
        <f aca="false">SMALL(D9:M9,1)+SMALL(D9:M9,2)+SMALL(D9:M9,3)+SMALL(D9:M9,4)+SMALL(D9:M9,5)</f>
        <v>9</v>
      </c>
      <c r="O9" s="38"/>
      <c r="P9" s="38" t="n">
        <f aca="false">INT(D9)+(D9-INT(D9))*0.1</f>
        <v>0</v>
      </c>
      <c r="Q9" s="38" t="n">
        <f aca="false">INT(E9)+(E9-INT(E9))*0.1</f>
        <v>6</v>
      </c>
      <c r="R9" s="38" t="n">
        <f aca="false">INT(F9)+(F9-INT(F9))*0.1</f>
        <v>3</v>
      </c>
      <c r="S9" s="38" t="e">
        <f aca="false">INT(#REF!)+(#REF!-INT(#REF!))*0.1</f>
        <v>#REF!</v>
      </c>
      <c r="T9" s="38" t="n">
        <f aca="false">INT(G9)+(G9-INT(G9))*0.1</f>
        <v>2</v>
      </c>
      <c r="U9" s="38" t="n">
        <f aca="false">INT(H9)+(H9-INT(H9))*0.1</f>
        <v>0</v>
      </c>
      <c r="V9" s="38" t="n">
        <f aca="false">INT(I9)+(I9-INT(I9))*0.1</f>
        <v>2</v>
      </c>
      <c r="W9" s="38" t="n">
        <f aca="false">INT(J9)+(J9-INT(J9))*0.1</f>
        <v>3</v>
      </c>
      <c r="X9" s="38" t="n">
        <f aca="false">INT(K9)+(K9-INT(K9))*0.1</f>
        <v>6</v>
      </c>
      <c r="Y9" s="38" t="n">
        <f aca="false">INT(L9)+(L9-INT(L9))*0.1</f>
        <v>1</v>
      </c>
      <c r="Z9" s="38" t="n">
        <f aca="false">INT(M9)+(M9-INT(M9))*0.1</f>
        <v>1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lt;99")</f>
        <v>8</v>
      </c>
      <c r="AK9" s="32"/>
    </row>
    <row r="10" customFormat="false" ht="15.75" hidden="false" customHeight="false" outlineLevel="0" collapsed="false">
      <c r="A10" s="33" t="n">
        <v>3</v>
      </c>
      <c r="B10" s="34" t="s">
        <v>46</v>
      </c>
      <c r="C10" s="34" t="s">
        <v>47</v>
      </c>
      <c r="D10" s="35"/>
      <c r="E10" s="42" t="n">
        <v>5</v>
      </c>
      <c r="F10" s="42" t="n">
        <v>22</v>
      </c>
      <c r="G10" s="42" t="n">
        <v>3</v>
      </c>
      <c r="H10" s="42" t="n">
        <v>1</v>
      </c>
      <c r="I10" s="35"/>
      <c r="J10" s="42" t="n">
        <v>2</v>
      </c>
      <c r="K10" s="42" t="n">
        <v>1</v>
      </c>
      <c r="L10" s="42" t="n">
        <v>4</v>
      </c>
      <c r="M10" s="42" t="n">
        <v>4</v>
      </c>
      <c r="N10" s="36" t="n">
        <f aca="false">SMALL(D10:M10,1)+SMALL(D10:M10,2)+SMALL(D10:M10,3)+SMALL(D10:M10,4)+SMALL(D10:M10,5)</f>
        <v>11</v>
      </c>
      <c r="O10" s="37"/>
      <c r="P10" s="38" t="n">
        <f aca="false">INT(D10)+(D10-INT(D10))*0.1</f>
        <v>0</v>
      </c>
      <c r="Q10" s="38" t="n">
        <f aca="false">INT(E10)+(E10-INT(E10))*0.1</f>
        <v>5</v>
      </c>
      <c r="R10" s="38" t="n">
        <f aca="false">INT(F10)+(F10-INT(F10))*0.1</f>
        <v>22</v>
      </c>
      <c r="S10" s="38" t="e">
        <f aca="false">INT(#REF!)+(#REF!-INT(#REF!))*0.1</f>
        <v>#REF!</v>
      </c>
      <c r="T10" s="38" t="n">
        <f aca="false">INT(G10)+(G10-INT(G10))*0.1</f>
        <v>3</v>
      </c>
      <c r="U10" s="38" t="n">
        <f aca="false">INT(H10)+(H10-INT(H10))*0.1</f>
        <v>1</v>
      </c>
      <c r="V10" s="38" t="n">
        <f aca="false">INT(I10)+(I10-INT(I10))*0.1</f>
        <v>0</v>
      </c>
      <c r="W10" s="38" t="n">
        <f aca="false">INT(J10)+(J10-INT(J10))*0.1</f>
        <v>2</v>
      </c>
      <c r="X10" s="38" t="n">
        <f aca="false">INT(K10)+(K10-INT(K10))*0.1</f>
        <v>1</v>
      </c>
      <c r="Y10" s="38" t="n">
        <f aca="false">INT(L10)+(L10-INT(L10))*0.1</f>
        <v>4</v>
      </c>
      <c r="Z10" s="38" t="n">
        <f aca="false">INT(M10)+(M10-INT(M10))*0.1</f>
        <v>4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lt;99")</f>
        <v>8</v>
      </c>
      <c r="AK10" s="32"/>
    </row>
    <row r="11" customFormat="false" ht="15.75" hidden="false" customHeight="false" outlineLevel="0" collapsed="false">
      <c r="A11" s="33" t="n">
        <v>4</v>
      </c>
      <c r="B11" s="34" t="s">
        <v>48</v>
      </c>
      <c r="C11" s="34" t="s">
        <v>49</v>
      </c>
      <c r="D11" s="42" t="n">
        <v>4</v>
      </c>
      <c r="E11" s="42" t="n">
        <v>2</v>
      </c>
      <c r="F11" s="42" t="n">
        <v>13</v>
      </c>
      <c r="G11" s="35"/>
      <c r="H11" s="42" t="n">
        <v>5</v>
      </c>
      <c r="I11" s="35"/>
      <c r="J11" s="42" t="n">
        <v>8</v>
      </c>
      <c r="K11" s="42" t="n">
        <v>3</v>
      </c>
      <c r="L11" s="42" t="n">
        <v>5</v>
      </c>
      <c r="M11" s="42" t="n">
        <v>2</v>
      </c>
      <c r="N11" s="36" t="n">
        <f aca="false">SMALL(D11:M11,1)+SMALL(D11:M11,2)+SMALL(D11:M11,3)+SMALL(D11:M11,4)+SMALL(D11:M11,5)</f>
        <v>16</v>
      </c>
      <c r="O11" s="38"/>
      <c r="P11" s="38" t="n">
        <f aca="false">INT(D11)+(D11-INT(D11))*0.1</f>
        <v>4</v>
      </c>
      <c r="Q11" s="38" t="n">
        <f aca="false">INT(E11)+(E11-INT(E11))*0.1</f>
        <v>2</v>
      </c>
      <c r="R11" s="38" t="n">
        <f aca="false">INT(F11)+(F11-INT(F11))*0.1</f>
        <v>13</v>
      </c>
      <c r="S11" s="38" t="e">
        <f aca="false">INT(#REF!)+(#REF!-INT(#REF!))*0.1</f>
        <v>#REF!</v>
      </c>
      <c r="T11" s="38" t="n">
        <f aca="false">INT(G11)+(G11-INT(G11))*0.1</f>
        <v>0</v>
      </c>
      <c r="U11" s="38" t="n">
        <f aca="false">INT(H11)+(H11-INT(H11))*0.1</f>
        <v>5</v>
      </c>
      <c r="V11" s="38" t="n">
        <f aca="false">INT(I11)+(I11-INT(I11))*0.1</f>
        <v>0</v>
      </c>
      <c r="W11" s="38" t="n">
        <f aca="false">INT(J11)+(J11-INT(J11))*0.1</f>
        <v>8</v>
      </c>
      <c r="X11" s="38" t="n">
        <f aca="false">INT(K11)+(K11-INT(K11))*0.1</f>
        <v>3</v>
      </c>
      <c r="Y11" s="38" t="n">
        <f aca="false">INT(L11)+(L11-INT(L11))*0.1</f>
        <v>5</v>
      </c>
      <c r="Z11" s="38" t="n">
        <f aca="false">INT(M11)+(M11-INT(M11))*0.1</f>
        <v>2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lt;99")</f>
        <v>8</v>
      </c>
      <c r="AK11" s="32"/>
    </row>
    <row r="12" customFormat="false" ht="15.75" hidden="false" customHeight="false" outlineLevel="0" collapsed="false">
      <c r="A12" s="33" t="n">
        <v>5</v>
      </c>
      <c r="B12" s="43" t="s">
        <v>50</v>
      </c>
      <c r="C12" s="43" t="s">
        <v>51</v>
      </c>
      <c r="D12" s="35"/>
      <c r="E12" s="44" t="n">
        <v>9</v>
      </c>
      <c r="F12" s="44" t="n">
        <v>10</v>
      </c>
      <c r="G12" s="44" t="n">
        <v>1</v>
      </c>
      <c r="H12" s="44" t="n">
        <v>2</v>
      </c>
      <c r="I12" s="44" t="n">
        <v>9</v>
      </c>
      <c r="J12" s="44" t="n">
        <v>7</v>
      </c>
      <c r="K12" s="44" t="n">
        <v>5</v>
      </c>
      <c r="L12" s="44" t="n">
        <v>7</v>
      </c>
      <c r="M12" s="44" t="n">
        <v>15</v>
      </c>
      <c r="N12" s="36" t="n">
        <f aca="false">SMALL(D12:M12,1)+SMALL(D12:M12,2)+SMALL(D12:M12,3)+SMALL(D12:M12,4)+SMALL(D12:M12,5)</f>
        <v>22</v>
      </c>
      <c r="O12" s="37"/>
      <c r="P12" s="38" t="n">
        <f aca="false">INT(D12)+(D12-INT(D12))*0.1</f>
        <v>0</v>
      </c>
      <c r="Q12" s="38" t="n">
        <f aca="false">INT(E12)+(E12-INT(E12))*0.1</f>
        <v>9</v>
      </c>
      <c r="R12" s="38" t="n">
        <f aca="false">INT(F12)+(F12-INT(F12))*0.1</f>
        <v>10</v>
      </c>
      <c r="S12" s="38" t="e">
        <f aca="false">INT(#REF!)+(#REF!-INT(#REF!))*0.1</f>
        <v>#REF!</v>
      </c>
      <c r="T12" s="38" t="n">
        <f aca="false">INT(G12)+(G12-INT(G12))*0.1</f>
        <v>1</v>
      </c>
      <c r="U12" s="38" t="n">
        <f aca="false">INT(H12)+(H12-INT(H12))*0.1</f>
        <v>2</v>
      </c>
      <c r="V12" s="38" t="n">
        <f aca="false">INT(I12)+(I12-INT(I12))*0.1</f>
        <v>9</v>
      </c>
      <c r="W12" s="38" t="n">
        <f aca="false">INT(J12)+(J12-INT(J12))*0.1</f>
        <v>7</v>
      </c>
      <c r="X12" s="38" t="n">
        <f aca="false">INT(K12)+(K12-INT(K12))*0.1</f>
        <v>5</v>
      </c>
      <c r="Y12" s="38" t="n">
        <f aca="false">INT(L12)+(L12-INT(L12))*0.1</f>
        <v>7</v>
      </c>
      <c r="Z12" s="38" t="n">
        <f aca="false">INT(M12)+(M12-INT(M12))*0.1</f>
        <v>15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lt;99")</f>
        <v>9</v>
      </c>
    </row>
    <row r="13" customFormat="false" ht="15.75" hidden="false" customHeight="false" outlineLevel="0" collapsed="false">
      <c r="A13" s="33" t="n">
        <v>6</v>
      </c>
      <c r="B13" s="34" t="s">
        <v>52</v>
      </c>
      <c r="C13" s="34" t="s">
        <v>53</v>
      </c>
      <c r="D13" s="35"/>
      <c r="E13" s="36" t="n">
        <v>15</v>
      </c>
      <c r="F13" s="36" t="n">
        <v>16</v>
      </c>
      <c r="G13" s="36" t="n">
        <v>4</v>
      </c>
      <c r="H13" s="36" t="n">
        <v>8</v>
      </c>
      <c r="I13" s="36" t="n">
        <v>1</v>
      </c>
      <c r="J13" s="36" t="n">
        <v>6</v>
      </c>
      <c r="K13" s="36" t="n">
        <v>8</v>
      </c>
      <c r="L13" s="36" t="n">
        <v>3</v>
      </c>
      <c r="M13" s="36" t="n">
        <v>8</v>
      </c>
      <c r="N13" s="36" t="n">
        <f aca="false">SMALL(D13:M13,1)+SMALL(D13:M13,2)+SMALL(D13:M13,3)+SMALL(D13:M13,4)+SMALL(D13:M13,5)</f>
        <v>22</v>
      </c>
      <c r="O13" s="38"/>
      <c r="P13" s="38" t="n">
        <f aca="false">INT(D13)+(D13-INT(D13))*0.1</f>
        <v>0</v>
      </c>
      <c r="Q13" s="38" t="n">
        <f aca="false">INT(E13)+(E13-INT(E13))*0.1</f>
        <v>15</v>
      </c>
      <c r="R13" s="38" t="n">
        <f aca="false">INT(F13)+(F13-INT(F13))*0.1</f>
        <v>16</v>
      </c>
      <c r="S13" s="38" t="e">
        <f aca="false">INT(#REF!)+(#REF!-INT(#REF!))*0.1</f>
        <v>#REF!</v>
      </c>
      <c r="T13" s="38" t="n">
        <f aca="false">INT(G13)+(G13-INT(G13))*0.1</f>
        <v>4</v>
      </c>
      <c r="U13" s="38" t="n">
        <f aca="false">INT(H13)+(H13-INT(H13))*0.1</f>
        <v>8</v>
      </c>
      <c r="V13" s="38" t="n">
        <f aca="false">INT(I13)+(I13-INT(I13))*0.1</f>
        <v>1</v>
      </c>
      <c r="W13" s="38" t="n">
        <f aca="false">INT(J13)+(J13-INT(J13))*0.1</f>
        <v>6</v>
      </c>
      <c r="X13" s="38" t="n">
        <f aca="false">INT(K13)+(K13-INT(K13))*0.1</f>
        <v>8</v>
      </c>
      <c r="Y13" s="38" t="n">
        <f aca="false">INT(L13)+(L13-INT(L13))*0.1</f>
        <v>3</v>
      </c>
      <c r="Z13" s="38" t="n">
        <f aca="false">INT(M13)+(M13-INT(M13))*0.1</f>
        <v>8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lt;99")</f>
        <v>9</v>
      </c>
    </row>
    <row r="14" customFormat="false" ht="15.75" hidden="false" customHeight="false" outlineLevel="0" collapsed="false">
      <c r="A14" s="33" t="n">
        <v>7</v>
      </c>
      <c r="B14" s="34" t="s">
        <v>54</v>
      </c>
      <c r="C14" s="34" t="s">
        <v>53</v>
      </c>
      <c r="D14" s="35"/>
      <c r="E14" s="36" t="n">
        <v>3</v>
      </c>
      <c r="F14" s="36" t="n">
        <v>4</v>
      </c>
      <c r="G14" s="36" t="n">
        <v>10</v>
      </c>
      <c r="H14" s="36" t="n">
        <v>7</v>
      </c>
      <c r="I14" s="36" t="n">
        <v>6</v>
      </c>
      <c r="J14" s="36" t="n">
        <v>4</v>
      </c>
      <c r="K14" s="36" t="n">
        <v>11</v>
      </c>
      <c r="L14" s="36" t="n">
        <v>10</v>
      </c>
      <c r="M14" s="36" t="n">
        <v>6</v>
      </c>
      <c r="N14" s="36" t="n">
        <f aca="false">SMALL(D14:M14,1)+SMALL(D14:M14,2)+SMALL(D14:M14,3)+SMALL(D14:M14,4)+SMALL(D14:M14,5)</f>
        <v>23</v>
      </c>
      <c r="O14" s="38"/>
      <c r="P14" s="38" t="n">
        <f aca="false">INT(D14)+(D14-INT(D14))*0.1</f>
        <v>0</v>
      </c>
      <c r="Q14" s="38" t="n">
        <f aca="false">INT(E14)+(E14-INT(E14))*0.1</f>
        <v>3</v>
      </c>
      <c r="R14" s="38" t="n">
        <f aca="false">INT(F14)+(F14-INT(F14))*0.1</f>
        <v>4</v>
      </c>
      <c r="S14" s="38" t="e">
        <f aca="false">INT(#REF!)+(#REF!-INT(#REF!))*0.1</f>
        <v>#REF!</v>
      </c>
      <c r="T14" s="38" t="n">
        <f aca="false">INT(G14)+(G14-INT(G14))*0.1</f>
        <v>10</v>
      </c>
      <c r="U14" s="38" t="n">
        <f aca="false">INT(H14)+(H14-INT(H14))*0.1</f>
        <v>7</v>
      </c>
      <c r="V14" s="38" t="n">
        <f aca="false">INT(I14)+(I14-INT(I14))*0.1</f>
        <v>6</v>
      </c>
      <c r="W14" s="38" t="n">
        <f aca="false">INT(J14)+(J14-INT(J14))*0.1</f>
        <v>4</v>
      </c>
      <c r="X14" s="38" t="n">
        <f aca="false">INT(K14)+(K14-INT(K14))*0.1</f>
        <v>11</v>
      </c>
      <c r="Y14" s="38" t="n">
        <f aca="false">INT(L14)+(L14-INT(L14))*0.1</f>
        <v>10</v>
      </c>
      <c r="Z14" s="38" t="n">
        <f aca="false">INT(M14)+(M14-INT(M14))*0.1</f>
        <v>6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lt;99")</f>
        <v>9</v>
      </c>
      <c r="AK14" s="32"/>
    </row>
    <row r="15" customFormat="false" ht="15.75" hidden="false" customHeight="false" outlineLevel="0" collapsed="false">
      <c r="A15" s="33" t="n">
        <v>8</v>
      </c>
      <c r="B15" s="34" t="s">
        <v>55</v>
      </c>
      <c r="C15" s="34" t="s">
        <v>56</v>
      </c>
      <c r="D15" s="36" t="n">
        <v>2</v>
      </c>
      <c r="E15" s="36" t="n">
        <v>8</v>
      </c>
      <c r="F15" s="36" t="n">
        <v>15</v>
      </c>
      <c r="G15" s="36" t="n">
        <v>15</v>
      </c>
      <c r="H15" s="36" t="n">
        <v>10</v>
      </c>
      <c r="I15" s="36" t="n">
        <v>3</v>
      </c>
      <c r="J15" s="36" t="n">
        <v>9</v>
      </c>
      <c r="K15" s="36" t="n">
        <v>13</v>
      </c>
      <c r="L15" s="36" t="n">
        <v>9</v>
      </c>
      <c r="M15" s="36" t="n">
        <v>7</v>
      </c>
      <c r="N15" s="36" t="n">
        <f aca="false">SMALL(D15:M15,1)+SMALL(D15:M15,2)+SMALL(D15:M15,3)+SMALL(D15:M15,4)+SMALL(D15:M15,5)</f>
        <v>29</v>
      </c>
      <c r="O15" s="38"/>
      <c r="P15" s="38" t="n">
        <f aca="false">INT(D15)+(D15-INT(D15))*0.1</f>
        <v>2</v>
      </c>
      <c r="Q15" s="38" t="n">
        <f aca="false">INT(E15)+(E15-INT(E15))*0.1</f>
        <v>8</v>
      </c>
      <c r="R15" s="38" t="n">
        <f aca="false">INT(F15)+(F15-INT(F15))*0.1</f>
        <v>15</v>
      </c>
      <c r="S15" s="38" t="e">
        <f aca="false">INT(#REF!)+(#REF!-INT(#REF!))*0.1</f>
        <v>#REF!</v>
      </c>
      <c r="T15" s="38" t="n">
        <f aca="false">INT(G15)+(G15-INT(G15))*0.1</f>
        <v>15</v>
      </c>
      <c r="U15" s="38" t="n">
        <f aca="false">INT(H15)+(H15-INT(H15))*0.1</f>
        <v>10</v>
      </c>
      <c r="V15" s="38" t="n">
        <f aca="false">INT(I15)+(I15-INT(I15))*0.1</f>
        <v>3</v>
      </c>
      <c r="W15" s="38" t="n">
        <f aca="false">INT(J15)+(J15-INT(J15))*0.1</f>
        <v>9</v>
      </c>
      <c r="X15" s="38" t="n">
        <f aca="false">INT(K15)+(K15-INT(K15))*0.1</f>
        <v>13</v>
      </c>
      <c r="Y15" s="38" t="n">
        <f aca="false">INT(L15)+(L15-INT(L15))*0.1</f>
        <v>9</v>
      </c>
      <c r="Z15" s="38" t="n">
        <f aca="false">INT(M15)+(M15-INT(M15))*0.1</f>
        <v>7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lt;99")</f>
        <v>10</v>
      </c>
    </row>
    <row r="16" customFormat="false" ht="15.75" hidden="false" customHeight="false" outlineLevel="0" collapsed="false">
      <c r="A16" s="33" t="n">
        <v>9</v>
      </c>
      <c r="B16" s="34" t="s">
        <v>57</v>
      </c>
      <c r="C16" s="34" t="s">
        <v>58</v>
      </c>
      <c r="D16" s="35"/>
      <c r="E16" s="42" t="n">
        <v>16</v>
      </c>
      <c r="F16" s="42" t="n">
        <v>6</v>
      </c>
      <c r="G16" s="42" t="n">
        <v>6</v>
      </c>
      <c r="H16" s="35"/>
      <c r="I16" s="42" t="n">
        <v>4</v>
      </c>
      <c r="J16" s="42" t="n">
        <v>10</v>
      </c>
      <c r="K16" s="35"/>
      <c r="L16" s="35"/>
      <c r="M16" s="42" t="n">
        <v>13</v>
      </c>
      <c r="N16" s="36" t="n">
        <f aca="false">SMALL(D16:M16,1)+SMALL(D16:M16,2)+SMALL(D16:M16,3)+SMALL(D16:M16,4)+SMALL(D16:M16,5)</f>
        <v>39</v>
      </c>
      <c r="O16" s="37"/>
      <c r="P16" s="38" t="n">
        <f aca="false">INT(D16)+(D16-INT(D16))*0.1</f>
        <v>0</v>
      </c>
      <c r="Q16" s="38" t="n">
        <f aca="false">INT(E16)+(E16-INT(E16))*0.1</f>
        <v>16</v>
      </c>
      <c r="R16" s="38" t="n">
        <f aca="false">INT(F16)+(F16-INT(F16))*0.1</f>
        <v>6</v>
      </c>
      <c r="S16" s="38" t="e">
        <f aca="false">INT(#REF!)+(#REF!-INT(#REF!))*0.1</f>
        <v>#REF!</v>
      </c>
      <c r="T16" s="38" t="n">
        <f aca="false">INT(G16)+(G16-INT(G16))*0.1</f>
        <v>6</v>
      </c>
      <c r="U16" s="38" t="n">
        <f aca="false">INT(H16)+(H16-INT(H16))*0.1</f>
        <v>0</v>
      </c>
      <c r="V16" s="38" t="n">
        <f aca="false">INT(I16)+(I16-INT(I16))*0.1</f>
        <v>4</v>
      </c>
      <c r="W16" s="38" t="n">
        <f aca="false">INT(J16)+(J16-INT(J16))*0.1</f>
        <v>10</v>
      </c>
      <c r="X16" s="38" t="n">
        <f aca="false">INT(K16)+(K16-INT(K16))*0.1</f>
        <v>0</v>
      </c>
      <c r="Y16" s="38" t="n">
        <f aca="false">INT(L16)+(L16-INT(L16))*0.1</f>
        <v>0</v>
      </c>
      <c r="Z16" s="38" t="n">
        <f aca="false">INT(M16)+(M16-INT(M16))*0.1</f>
        <v>13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lt;99")</f>
        <v>6</v>
      </c>
    </row>
    <row r="17" customFormat="false" ht="15.75" hidden="false" customHeight="false" outlineLevel="0" collapsed="false">
      <c r="A17" s="33" t="n">
        <v>10</v>
      </c>
      <c r="B17" s="34" t="s">
        <v>59</v>
      </c>
      <c r="C17" s="34" t="s">
        <v>58</v>
      </c>
      <c r="D17" s="35"/>
      <c r="E17" s="35"/>
      <c r="F17" s="35"/>
      <c r="G17" s="42" t="n">
        <v>12</v>
      </c>
      <c r="H17" s="35"/>
      <c r="I17" s="42" t="n">
        <v>8</v>
      </c>
      <c r="J17" s="42" t="n">
        <v>5</v>
      </c>
      <c r="K17" s="42" t="n">
        <v>12</v>
      </c>
      <c r="L17" s="45"/>
      <c r="M17" s="42" t="n">
        <v>9</v>
      </c>
      <c r="N17" s="36" t="n">
        <f aca="false">SMALL(D17:M17,1)+SMALL(D17:M17,2)+SMALL(D17:M17,3)+SMALL(D17:M17,4)+SMALL(D17:M17,5)</f>
        <v>46</v>
      </c>
      <c r="O17" s="37"/>
      <c r="P17" s="38" t="n">
        <f aca="false">INT(D17)+(D17-INT(D17))*0.1</f>
        <v>0</v>
      </c>
      <c r="Q17" s="38" t="n">
        <f aca="false">INT(E17)+(E17-INT(E17))*0.1</f>
        <v>0</v>
      </c>
      <c r="R17" s="38"/>
      <c r="S17" s="38"/>
      <c r="T17" s="38"/>
      <c r="U17" s="38"/>
      <c r="V17" s="38"/>
      <c r="W17" s="38"/>
      <c r="X17" s="38"/>
      <c r="Y17" s="38"/>
      <c r="Z17" s="38" t="n">
        <f aca="false">INT(M17)+(M17-INT(M17))*0.1</f>
        <v>9</v>
      </c>
      <c r="AA17" s="38"/>
      <c r="AB17" s="38"/>
      <c r="AC17" s="38"/>
      <c r="AD17" s="39"/>
      <c r="AE17" s="40"/>
      <c r="AF17" s="40"/>
      <c r="AG17" s="40"/>
      <c r="AH17" s="40"/>
      <c r="AI17" s="40"/>
      <c r="AJ17" s="41" t="n">
        <f aca="false">COUNTIF(D17:M17,"&lt;99")</f>
        <v>5</v>
      </c>
    </row>
    <row r="18" customFormat="false" ht="15.75" hidden="false" customHeight="false" outlineLevel="0" collapsed="false">
      <c r="A18" s="46"/>
      <c r="B18" s="47"/>
      <c r="C18" s="47"/>
      <c r="D18" s="48"/>
      <c r="E18" s="48"/>
      <c r="F18" s="49"/>
      <c r="G18" s="49"/>
      <c r="H18" s="50"/>
      <c r="I18" s="50"/>
      <c r="J18" s="50"/>
      <c r="K18" s="51"/>
      <c r="L18" s="50"/>
      <c r="M18" s="5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customFormat="false" ht="15.75" hidden="false" customHeight="false" outlineLevel="0" collapsed="false">
      <c r="A19" s="33" t="n">
        <v>11</v>
      </c>
      <c r="B19" s="34" t="s">
        <v>60</v>
      </c>
      <c r="C19" s="34" t="s">
        <v>47</v>
      </c>
      <c r="D19" s="35"/>
      <c r="E19" s="35"/>
      <c r="F19" s="35"/>
      <c r="G19" s="42" t="n">
        <v>8</v>
      </c>
      <c r="H19" s="42" t="n">
        <v>6</v>
      </c>
      <c r="I19" s="45"/>
      <c r="J19" s="45"/>
      <c r="K19" s="42" t="n">
        <v>10</v>
      </c>
      <c r="L19" s="42" t="n">
        <v>11</v>
      </c>
      <c r="M19" s="42" t="n">
        <v>14</v>
      </c>
      <c r="N19" s="36" t="n">
        <f aca="false">SMALL(D19:M19,1)+SMALL(D19:M19,2)+SMALL(D19:M19,3)+SMALL(D19:M19,4)+SMALL(D19:M19,5)</f>
        <v>49</v>
      </c>
      <c r="O19" s="5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5"/>
      <c r="AE19" s="56"/>
      <c r="AF19" s="56"/>
      <c r="AG19" s="56"/>
      <c r="AH19" s="56"/>
      <c r="AI19" s="56"/>
      <c r="AJ19" s="41" t="n">
        <f aca="false">COUNTIF(D19:M19,"&lt;99")</f>
        <v>5</v>
      </c>
      <c r="AK19" s="32"/>
    </row>
    <row r="20" customFormat="false" ht="15.75" hidden="false" customHeight="false" outlineLevel="0" collapsed="false">
      <c r="A20" s="33" t="n">
        <v>12</v>
      </c>
      <c r="B20" s="34" t="s">
        <v>61</v>
      </c>
      <c r="C20" s="34" t="s">
        <v>62</v>
      </c>
      <c r="D20" s="35"/>
      <c r="E20" s="35"/>
      <c r="F20" s="42" t="n">
        <v>18</v>
      </c>
      <c r="G20" s="42" t="n">
        <v>14</v>
      </c>
      <c r="H20" s="45"/>
      <c r="I20" s="35"/>
      <c r="J20" s="35"/>
      <c r="K20" s="42" t="n">
        <v>7</v>
      </c>
      <c r="L20" s="42" t="n">
        <v>6</v>
      </c>
      <c r="M20" s="42" t="n">
        <v>12</v>
      </c>
      <c r="N20" s="36" t="n">
        <f aca="false">SMALL(D20:M20,1)+SMALL(D20:M20,2)+SMALL(D20:M20,3)+SMALL(D20:M20,4)+SMALL(D20:M20,5)</f>
        <v>57</v>
      </c>
      <c r="O20" s="38"/>
      <c r="P20" s="38" t="n">
        <f aca="false">INT(D20)+(D20-INT(D20))*0.1</f>
        <v>0</v>
      </c>
      <c r="Q20" s="38" t="n">
        <f aca="false">INT(E20)+(E20-INT(E20))*0.1</f>
        <v>0</v>
      </c>
      <c r="R20" s="38" t="n">
        <f aca="false">INT(F20)+(F20-INT(F20))*0.1</f>
        <v>18</v>
      </c>
      <c r="S20" s="38" t="e">
        <f aca="false">INT(#REF!)+(#REF!-INT(#REF!))*0.1</f>
        <v>#REF!</v>
      </c>
      <c r="T20" s="38" t="n">
        <f aca="false">INT(G20)+(G20-INT(G20))*0.1</f>
        <v>14</v>
      </c>
      <c r="U20" s="38" t="n">
        <f aca="false">INT(H20)+(H20-INT(H20))*0.1</f>
        <v>0</v>
      </c>
      <c r="V20" s="38" t="n">
        <f aca="false">INT(I20)+(I20-INT(I20))*0.1</f>
        <v>0</v>
      </c>
      <c r="W20" s="38" t="n">
        <f aca="false">INT(J20)+(J20-INT(J20))*0.1</f>
        <v>0</v>
      </c>
      <c r="X20" s="38" t="n">
        <f aca="false">INT(K20)+(K20-INT(K20))*0.1</f>
        <v>7</v>
      </c>
      <c r="Y20" s="38" t="n">
        <f aca="false">INT(L20)+(L20-INT(L20))*0.1</f>
        <v>6</v>
      </c>
      <c r="Z20" s="38" t="n">
        <f aca="false">INT(M20)+(M20-INT(M20))*0.1</f>
        <v>12</v>
      </c>
      <c r="AA20" s="38" t="e">
        <f aca="false">INT(#REF!)+(#REF!-INT(#REF!))*0.1</f>
        <v>#REF!</v>
      </c>
      <c r="AB20" s="38" t="e">
        <f aca="false">INT(#REF!)+(#REF!-INT(#REF!))*0.1</f>
        <v>#REF!</v>
      </c>
      <c r="AC20" s="38" t="e">
        <f aca="false">INT(#REF!)+(#REF!-INT(#REF!))*0.1</f>
        <v>#REF!</v>
      </c>
      <c r="AD20" s="39" t="e">
        <f aca="false">LARGE(P20:AC20,1)</f>
        <v>#REF!</v>
      </c>
      <c r="AE20" s="40" t="e">
        <f aca="false">LARGE(P20:AC20,1)+LARGE(P20:AC20,2)</f>
        <v>#REF!</v>
      </c>
      <c r="AF20" s="40" t="e">
        <f aca="false">LARGE(P20:AC20,1)+LARGE(P20:AC20,2)+LARGE(P20:AC20,3)</f>
        <v>#REF!</v>
      </c>
      <c r="AG20" s="40" t="e">
        <f aca="false">LARGE(P20:AC20,1)+LARGE(P20:AC20,2)+LARGE(P20:AC20,3)+LARGE(P20:AC20,4)</f>
        <v>#REF!</v>
      </c>
      <c r="AH20" s="40" t="e">
        <f aca="false">LARGE(P20:AC20,1)+LARGE(P20:AC20,2)+LARGE(P20:AC20,3)+LARGE(P20:AC20,4)+LARGE(P20:AC20,5)</f>
        <v>#REF!</v>
      </c>
      <c r="AI20" s="40" t="e">
        <f aca="false">LARGE(P20:AC20,1)+LARGE(P20:AC20,2)+LARGE(P20:AC20,3)+LARGE(P20:AC20,4)+LARGE(P20:AC20,5)+LARGE(P20:AC20,6)</f>
        <v>#REF!</v>
      </c>
      <c r="AJ20" s="41" t="n">
        <f aca="false">COUNTIF(D20:M20,"&lt;99")</f>
        <v>5</v>
      </c>
      <c r="AK20" s="32"/>
    </row>
    <row r="21" customFormat="false" ht="15.75" hidden="false" customHeight="false" outlineLevel="0" collapsed="false">
      <c r="A21" s="33" t="n">
        <v>13</v>
      </c>
      <c r="B21" s="34" t="s">
        <v>63</v>
      </c>
      <c r="C21" s="34" t="s">
        <v>64</v>
      </c>
      <c r="D21" s="42" t="n">
        <v>1</v>
      </c>
      <c r="E21" s="42" t="n">
        <v>17</v>
      </c>
      <c r="F21" s="42" t="n">
        <v>12</v>
      </c>
      <c r="G21" s="42" t="n">
        <v>18</v>
      </c>
      <c r="H21" s="35"/>
      <c r="I21" s="35"/>
      <c r="J21" s="35"/>
      <c r="K21" s="35"/>
      <c r="L21" s="35"/>
      <c r="M21" s="42" t="n">
        <v>19</v>
      </c>
      <c r="N21" s="36" t="n">
        <f aca="false">SMALL(D21:M21,1)+SMALL(D21:M21,2)+SMALL(D21:M21,3)+SMALL(D21:M21,4)+SMALL(D21:M21,5)</f>
        <v>67</v>
      </c>
      <c r="O21" s="37"/>
      <c r="P21" s="38" t="n">
        <f aca="false">INT(D21)+(D21-INT(D21))*0.1</f>
        <v>1</v>
      </c>
      <c r="Q21" s="38" t="n">
        <f aca="false">INT(E21)+(E21-INT(E21))*0.1</f>
        <v>17</v>
      </c>
      <c r="R21" s="38" t="n">
        <f aca="false">INT(F21)+(F21-INT(F21))*0.1</f>
        <v>12</v>
      </c>
      <c r="S21" s="38" t="e">
        <f aca="false">INT(#REF!)+(#REF!-INT(#REF!))*0.1</f>
        <v>#REF!</v>
      </c>
      <c r="T21" s="38" t="n">
        <f aca="false">INT(G21)+(G21-INT(G21))*0.1</f>
        <v>18</v>
      </c>
      <c r="U21" s="38" t="n">
        <f aca="false">INT(H21)+(H21-INT(H21))*0.1</f>
        <v>0</v>
      </c>
      <c r="V21" s="38" t="n">
        <f aca="false">INT(I21)+(I21-INT(I21))*0.1</f>
        <v>0</v>
      </c>
      <c r="W21" s="38" t="n">
        <f aca="false">INT(J21)+(J21-INT(J21))*0.1</f>
        <v>0</v>
      </c>
      <c r="X21" s="38" t="n">
        <f aca="false">INT(K21)+(K21-INT(K21))*0.1</f>
        <v>0</v>
      </c>
      <c r="Y21" s="38" t="n">
        <f aca="false">INT(L21)+(L21-INT(L21))*0.1</f>
        <v>0</v>
      </c>
      <c r="Z21" s="38" t="n">
        <f aca="false">INT(M21)+(M21-INT(M21))*0.1</f>
        <v>19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lt;99")</f>
        <v>5</v>
      </c>
      <c r="AK21" s="32"/>
    </row>
    <row r="22" customFormat="false" ht="15.75" hidden="false" customHeight="false" outlineLevel="0" collapsed="false">
      <c r="A22" s="33" t="n">
        <v>14</v>
      </c>
      <c r="B22" s="34" t="s">
        <v>65</v>
      </c>
      <c r="C22" s="34" t="s">
        <v>66</v>
      </c>
      <c r="D22" s="35"/>
      <c r="E22" s="35"/>
      <c r="F22" s="42" t="n">
        <v>19</v>
      </c>
      <c r="G22" s="42" t="n">
        <v>16</v>
      </c>
      <c r="H22" s="45"/>
      <c r="I22" s="42" t="n">
        <v>10</v>
      </c>
      <c r="J22" s="35"/>
      <c r="K22" s="42" t="n">
        <v>15</v>
      </c>
      <c r="L22" s="42" t="n">
        <v>12</v>
      </c>
      <c r="M22" s="42" t="n">
        <v>16</v>
      </c>
      <c r="N22" s="36" t="n">
        <f aca="false">SMALL(D22:M22,1)+SMALL(D22:M22,2)+SMALL(D22:M22,3)+SMALL(D22:M22,4)+SMALL(D22:M22,5)</f>
        <v>69</v>
      </c>
      <c r="O22" s="37"/>
      <c r="P22" s="38" t="n">
        <f aca="false">INT(D22)+(D22-INT(D22))*0.1</f>
        <v>0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/>
      <c r="AE22" s="40"/>
      <c r="AF22" s="40"/>
      <c r="AG22" s="40"/>
      <c r="AH22" s="40"/>
      <c r="AI22" s="40"/>
      <c r="AJ22" s="41" t="n">
        <f aca="false">COUNTIF(D22:M22,"&lt;99")</f>
        <v>6</v>
      </c>
    </row>
    <row r="23" customFormat="false" ht="15.75" hidden="false" customHeight="false" outlineLevel="0" collapsed="false">
      <c r="A23" s="33" t="n">
        <v>15</v>
      </c>
      <c r="B23" s="34" t="s">
        <v>67</v>
      </c>
      <c r="C23" s="34" t="s">
        <v>56</v>
      </c>
      <c r="D23" s="36" t="n">
        <v>3</v>
      </c>
      <c r="E23" s="36" t="n">
        <v>18</v>
      </c>
      <c r="F23" s="36" t="n">
        <v>21</v>
      </c>
      <c r="G23" s="45"/>
      <c r="H23" s="36" t="n">
        <v>9</v>
      </c>
      <c r="I23" s="45"/>
      <c r="J23" s="45"/>
      <c r="K23" s="45"/>
      <c r="L23" s="45"/>
      <c r="M23" s="36"/>
      <c r="N23" s="36" t="e">
        <f aca="false">SMALL(D23:M23,1)+SMALL(D23:M23,2)+SMALL(D23:M23,3)+SMALL(D23:M23,4)+SMALL(D23:M23,5)</f>
        <v>#VALUE!</v>
      </c>
      <c r="O23" s="37"/>
      <c r="P23" s="38" t="n">
        <f aca="false">INT(D23)+(D23-INT(D23))*0.1</f>
        <v>3</v>
      </c>
      <c r="Q23" s="38" t="n">
        <f aca="false">INT(E23)+(E23-INT(E23))*0.1</f>
        <v>18</v>
      </c>
      <c r="R23" s="38" t="n">
        <f aca="false">INT(F23)+(F23-INT(F23))*0.1</f>
        <v>21</v>
      </c>
      <c r="S23" s="38" t="e">
        <f aca="false">INT(#REF!)+(#REF!-INT(#REF!))*0.1</f>
        <v>#REF!</v>
      </c>
      <c r="T23" s="38" t="n">
        <f aca="false">INT(G23)+(G23-INT(G23))*0.1</f>
        <v>0</v>
      </c>
      <c r="U23" s="38" t="n">
        <f aca="false">INT(H23)+(H23-INT(H23))*0.1</f>
        <v>9</v>
      </c>
      <c r="V23" s="38" t="n">
        <f aca="false">INT(I23)+(I23-INT(I23))*0.1</f>
        <v>0</v>
      </c>
      <c r="W23" s="38" t="n">
        <f aca="false">INT(J23)+(J23-INT(J23))*0.1</f>
        <v>0</v>
      </c>
      <c r="X23" s="38" t="n">
        <f aca="false">INT(K23)+(K23-INT(K23))*0.1</f>
        <v>0</v>
      </c>
      <c r="Y23" s="38" t="n">
        <f aca="false">INT(L23)+(L23-INT(L23))*0.1</f>
        <v>0</v>
      </c>
      <c r="Z23" s="38" t="n">
        <f aca="false">INT(M23)+(M23-INT(M23))*0.1</f>
        <v>0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lt;99")</f>
        <v>4</v>
      </c>
    </row>
    <row r="24" customFormat="false" ht="15.75" hidden="false" customHeight="false" outlineLevel="0" collapsed="false">
      <c r="A24" s="33" t="n">
        <v>16</v>
      </c>
      <c r="B24" s="57" t="s">
        <v>68</v>
      </c>
      <c r="C24" s="57" t="s">
        <v>69</v>
      </c>
      <c r="D24" s="35"/>
      <c r="E24" s="58" t="n">
        <v>7</v>
      </c>
      <c r="F24" s="59"/>
      <c r="G24" s="59"/>
      <c r="H24" s="45"/>
      <c r="I24" s="35"/>
      <c r="J24" s="35"/>
      <c r="K24" s="58" t="n">
        <v>3</v>
      </c>
      <c r="L24" s="58" t="n">
        <v>8</v>
      </c>
      <c r="M24" s="58"/>
      <c r="N24" s="36" t="e">
        <f aca="false">SMALL(D24:M24,1)+SMALL(D24:M24,2)+SMALL(D24:M24,3)+SMALL(D24:M24,4)+SMALL(D24:M24,5)</f>
        <v>#VALUE!</v>
      </c>
      <c r="O24" s="38"/>
      <c r="P24" s="38" t="n">
        <f aca="false">INT(D24)+(D24-INT(D24))*0.1</f>
        <v>0</v>
      </c>
      <c r="Q24" s="38" t="n">
        <f aca="false">INT(E24)+(E24-INT(E24))*0.1</f>
        <v>7</v>
      </c>
      <c r="R24" s="38" t="n">
        <f aca="false">INT(F24)+(F24-INT(F24))*0.1</f>
        <v>0</v>
      </c>
      <c r="S24" s="38" t="e">
        <f aca="false">INT(#REF!)+(#REF!-INT(#REF!))*0.1</f>
        <v>#REF!</v>
      </c>
      <c r="T24" s="38" t="n">
        <f aca="false">INT(G24)+(G24-INT(G24))*0.1</f>
        <v>0</v>
      </c>
      <c r="U24" s="38" t="n">
        <f aca="false">INT(H24)+(H24-INT(H24))*0.1</f>
        <v>0</v>
      </c>
      <c r="V24" s="38" t="n">
        <f aca="false">INT(I24)+(I24-INT(I24))*0.1</f>
        <v>0</v>
      </c>
      <c r="W24" s="38" t="n">
        <f aca="false">INT(J24)+(J24-INT(J24))*0.1</f>
        <v>0</v>
      </c>
      <c r="X24" s="38" t="n">
        <f aca="false">INT(K24)+(K24-INT(K24))*0.1</f>
        <v>3</v>
      </c>
      <c r="Y24" s="38" t="n">
        <f aca="false">INT(L24)+(L24-INT(L24))*0.1</f>
        <v>8</v>
      </c>
      <c r="Z24" s="38" t="n">
        <f aca="false">INT(M24)+(M24-INT(M24))*0.1</f>
        <v>0</v>
      </c>
      <c r="AA24" s="38" t="e">
        <f aca="false">INT(#REF!)+(#REF!-INT(#REF!))*0.1</f>
        <v>#REF!</v>
      </c>
      <c r="AB24" s="38" t="e">
        <f aca="false">INT(#REF!)+(#REF!-INT(#REF!))*0.1</f>
        <v>#REF!</v>
      </c>
      <c r="AC24" s="38" t="e">
        <f aca="false">INT(#REF!)+(#REF!-INT(#REF!))*0.1</f>
        <v>#REF!</v>
      </c>
      <c r="AD24" s="39" t="e">
        <f aca="false">LARGE(P24:AC24,1)</f>
        <v>#REF!</v>
      </c>
      <c r="AE24" s="40" t="e">
        <f aca="false">LARGE(P24:AC24,1)+LARGE(P24:AC24,2)</f>
        <v>#REF!</v>
      </c>
      <c r="AF24" s="40" t="e">
        <f aca="false">LARGE(P24:AC24,1)+LARGE(P24:AC24,2)+LARGE(P24:AC24,3)</f>
        <v>#REF!</v>
      </c>
      <c r="AG24" s="40" t="e">
        <f aca="false">LARGE(P24:AC24,1)+LARGE(P24:AC24,2)+LARGE(P24:AC24,3)+LARGE(P24:AC24,4)</f>
        <v>#REF!</v>
      </c>
      <c r="AH24" s="40" t="e">
        <f aca="false">LARGE(P24:AC24,1)+LARGE(P24:AC24,2)+LARGE(P24:AC24,3)+LARGE(P24:AC24,4)+LARGE(P24:AC24,5)</f>
        <v>#REF!</v>
      </c>
      <c r="AI24" s="40" t="e">
        <f aca="false">LARGE(P24:AC24,1)+LARGE(P24:AC24,2)+LARGE(P24:AC24,3)+LARGE(P24:AC24,4)+LARGE(P24:AC24,5)+LARGE(P24:AC24,6)</f>
        <v>#REF!</v>
      </c>
      <c r="AJ24" s="41" t="n">
        <f aca="false">COUNTIF(D24:M24,"&lt;99")</f>
        <v>3</v>
      </c>
    </row>
    <row r="25" customFormat="false" ht="15.75" hidden="false" customHeight="false" outlineLevel="0" collapsed="false">
      <c r="A25" s="33" t="n">
        <v>17</v>
      </c>
      <c r="B25" s="34" t="s">
        <v>70</v>
      </c>
      <c r="C25" s="34" t="s">
        <v>71</v>
      </c>
      <c r="D25" s="35"/>
      <c r="E25" s="36" t="n">
        <v>1</v>
      </c>
      <c r="F25" s="36" t="n">
        <v>7</v>
      </c>
      <c r="G25" s="45"/>
      <c r="H25" s="45"/>
      <c r="I25" s="45"/>
      <c r="J25" s="45"/>
      <c r="K25" s="45"/>
      <c r="L25" s="45"/>
      <c r="M25" s="36" t="n">
        <v>10</v>
      </c>
      <c r="N25" s="36" t="e">
        <f aca="false">SMALL(D25:M25,1)+SMALL(D25:M25,2)+SMALL(D25:M25,3)+SMALL(D25:M25,4)+SMALL(D25:M25,5)</f>
        <v>#VALUE!</v>
      </c>
      <c r="O25" s="37"/>
      <c r="P25" s="38" t="n">
        <f aca="false">INT(D25)+(D25-INT(D25))*0.1</f>
        <v>0</v>
      </c>
      <c r="Q25" s="38"/>
      <c r="R25" s="38"/>
      <c r="S25" s="38"/>
      <c r="T25" s="38" t="n">
        <f aca="false">INT(G25)+(G25-INT(G25))*0.1</f>
        <v>0</v>
      </c>
      <c r="U25" s="38"/>
      <c r="V25" s="38"/>
      <c r="W25" s="38"/>
      <c r="X25" s="38"/>
      <c r="Y25" s="38"/>
      <c r="Z25" s="38" t="n">
        <f aca="false">INT(M25)+(M25-INT(M25))*0.1</f>
        <v>10</v>
      </c>
      <c r="AA25" s="38"/>
      <c r="AB25" s="38"/>
      <c r="AC25" s="38"/>
      <c r="AD25" s="39"/>
      <c r="AE25" s="40"/>
      <c r="AF25" s="40"/>
      <c r="AG25" s="40"/>
      <c r="AH25" s="40"/>
      <c r="AI25" s="40"/>
      <c r="AJ25" s="41" t="n">
        <f aca="false">COUNTIF(D25:M25,"&lt;99")</f>
        <v>3</v>
      </c>
      <c r="AK25" s="32"/>
    </row>
    <row r="26" customFormat="false" ht="15.75" hidden="false" customHeight="false" outlineLevel="0" collapsed="false">
      <c r="A26" s="33" t="n">
        <v>18</v>
      </c>
      <c r="B26" s="34" t="s">
        <v>72</v>
      </c>
      <c r="C26" s="34" t="s">
        <v>71</v>
      </c>
      <c r="D26" s="35"/>
      <c r="E26" s="42" t="n">
        <v>10</v>
      </c>
      <c r="F26" s="35"/>
      <c r="G26" s="42" t="n">
        <v>5</v>
      </c>
      <c r="H26" s="45"/>
      <c r="I26" s="45"/>
      <c r="J26" s="45"/>
      <c r="K26" s="45"/>
      <c r="L26" s="45"/>
      <c r="M26" s="42" t="n">
        <v>11</v>
      </c>
      <c r="N26" s="36" t="e">
        <f aca="false">SMALL(D26:M26,1)+SMALL(D26:M26,2)+SMALL(D26:M26,3)+SMALL(D26:M26,4)+SMALL(D26:M26,5)</f>
        <v>#VALUE!</v>
      </c>
      <c r="O26" s="37"/>
      <c r="P26" s="38" t="n">
        <f aca="false">INT(D26)+(D26-INT(D26))*0.1</f>
        <v>0</v>
      </c>
      <c r="Q26" s="38" t="n">
        <f aca="false">INT(E26)+(E26-INT(E26))*0.1</f>
        <v>10</v>
      </c>
      <c r="R26" s="38" t="n">
        <f aca="false">INT(F26)+(F26-INT(F26))*0.1</f>
        <v>0</v>
      </c>
      <c r="S26" s="38" t="e">
        <f aca="false">INT(#REF!)+(#REF!-INT(#REF!))*0.1</f>
        <v>#REF!</v>
      </c>
      <c r="T26" s="38" t="n">
        <f aca="false">INT(G26)+(G26-INT(G26))*0.1</f>
        <v>5</v>
      </c>
      <c r="U26" s="38" t="n">
        <f aca="false">INT(H26)+(H26-INT(H26))*0.1</f>
        <v>0</v>
      </c>
      <c r="V26" s="38" t="n">
        <f aca="false">INT(I26)+(I26-INT(I26))*0.1</f>
        <v>0</v>
      </c>
      <c r="W26" s="38" t="n">
        <f aca="false">INT(J26)+(J26-INT(J26))*0.1</f>
        <v>0</v>
      </c>
      <c r="X26" s="38" t="n">
        <f aca="false">INT(K26)+(K26-INT(K26))*0.1</f>
        <v>0</v>
      </c>
      <c r="Y26" s="38" t="n">
        <f aca="false">INT(L26)+(L26-INT(L26))*0.1</f>
        <v>0</v>
      </c>
      <c r="Z26" s="38" t="n">
        <f aca="false">INT(M26)+(M26-INT(M26))*0.1</f>
        <v>11</v>
      </c>
      <c r="AA26" s="38" t="e">
        <f aca="false">INT(#REF!)+(#REF!-INT(#REF!))*0.1</f>
        <v>#REF!</v>
      </c>
      <c r="AB26" s="38" t="e">
        <f aca="false">INT(#REF!)+(#REF!-INT(#REF!))*0.1</f>
        <v>#REF!</v>
      </c>
      <c r="AC26" s="38" t="e">
        <f aca="false">INT(#REF!)+(#REF!-INT(#REF!))*0.1</f>
        <v>#REF!</v>
      </c>
      <c r="AD26" s="39" t="e">
        <f aca="false">LARGE(P26:AC26,1)</f>
        <v>#REF!</v>
      </c>
      <c r="AE26" s="40" t="e">
        <f aca="false">LARGE(P26:AC26,1)+LARGE(P26:AC26,2)</f>
        <v>#REF!</v>
      </c>
      <c r="AF26" s="40" t="e">
        <f aca="false">LARGE(P26:AC26,1)+LARGE(P26:AC26,2)+LARGE(P26:AC26,3)</f>
        <v>#REF!</v>
      </c>
      <c r="AG26" s="40" t="e">
        <f aca="false">LARGE(P26:AC26,1)+LARGE(P26:AC26,2)+LARGE(P26:AC26,3)+LARGE(P26:AC26,4)</f>
        <v>#REF!</v>
      </c>
      <c r="AH26" s="40" t="e">
        <f aca="false">LARGE(P26:AC26,1)+LARGE(P26:AC26,2)+LARGE(P26:AC26,3)+LARGE(P26:AC26,4)+LARGE(P26:AC26,5)</f>
        <v>#REF!</v>
      </c>
      <c r="AI26" s="40" t="e">
        <f aca="false">LARGE(P26:AC26,1)+LARGE(P26:AC26,2)+LARGE(P26:AC26,3)+LARGE(P26:AC26,4)+LARGE(P26:AC26,5)+LARGE(P26:AC26,6)</f>
        <v>#REF!</v>
      </c>
      <c r="AJ26" s="41" t="n">
        <f aca="false">COUNTIF(D26:M26,"&lt;99")</f>
        <v>3</v>
      </c>
      <c r="AK26" s="32"/>
    </row>
    <row r="27" customFormat="false" ht="15.75" hidden="false" customHeight="false" outlineLevel="0" collapsed="false">
      <c r="A27" s="33" t="n">
        <v>19</v>
      </c>
      <c r="B27" s="34" t="s">
        <v>73</v>
      </c>
      <c r="C27" s="34" t="s">
        <v>74</v>
      </c>
      <c r="D27" s="35"/>
      <c r="E27" s="35"/>
      <c r="F27" s="35"/>
      <c r="G27" s="35"/>
      <c r="H27" s="45"/>
      <c r="I27" s="35"/>
      <c r="J27" s="42" t="n">
        <v>12</v>
      </c>
      <c r="K27" s="42" t="n">
        <v>14</v>
      </c>
      <c r="L27" s="35"/>
      <c r="M27" s="42" t="n">
        <v>18</v>
      </c>
      <c r="N27" s="36" t="e">
        <f aca="false">SMALL(D27:M27,1)+SMALL(D27:M27,2)+SMALL(D27:M27,3)+SMALL(D27:M27,4)+SMALL(D27:M27,5)</f>
        <v>#VALUE!</v>
      </c>
      <c r="O27" s="37"/>
      <c r="P27" s="38" t="n">
        <f aca="false">INT(D27)+(D27-INT(D27))*0.1</f>
        <v>0</v>
      </c>
      <c r="Q27" s="38" t="n">
        <f aca="false">INT(E27)+(E27-INT(E27))*0.1</f>
        <v>0</v>
      </c>
      <c r="R27" s="38" t="n">
        <f aca="false">INT(F27)+(F27-INT(F27))*0.1</f>
        <v>0</v>
      </c>
      <c r="S27" s="38" t="e">
        <f aca="false">INT(#REF!)+(#REF!-INT(#REF!))*0.1</f>
        <v>#REF!</v>
      </c>
      <c r="T27" s="38" t="n">
        <f aca="false">INT(G27)+(G27-INT(G27))*0.1</f>
        <v>0</v>
      </c>
      <c r="U27" s="38" t="n">
        <f aca="false">INT(H27)+(H27-INT(H27))*0.1</f>
        <v>0</v>
      </c>
      <c r="V27" s="38" t="n">
        <f aca="false">INT(I27)+(I27-INT(I27))*0.1</f>
        <v>0</v>
      </c>
      <c r="W27" s="38" t="n">
        <f aca="false">INT(J27)+(J27-INT(J27))*0.1</f>
        <v>12</v>
      </c>
      <c r="X27" s="38" t="n">
        <f aca="false">INT(K27)+(K27-INT(K27))*0.1</f>
        <v>14</v>
      </c>
      <c r="Y27" s="38" t="n">
        <f aca="false">INT(L27)+(L27-INT(L27))*0.1</f>
        <v>0</v>
      </c>
      <c r="Z27" s="38" t="n">
        <f aca="false">INT(M27)+(M27-INT(M27))*0.1</f>
        <v>18</v>
      </c>
      <c r="AA27" s="38" t="e">
        <f aca="false">INT(#REF!)+(#REF!-INT(#REF!))*0.1</f>
        <v>#REF!</v>
      </c>
      <c r="AB27" s="38" t="e">
        <f aca="false">INT(#REF!)+(#REF!-INT(#REF!))*0.1</f>
        <v>#REF!</v>
      </c>
      <c r="AC27" s="38" t="e">
        <f aca="false">INT(#REF!)+(#REF!-INT(#REF!))*0.1</f>
        <v>#REF!</v>
      </c>
      <c r="AD27" s="39" t="e">
        <f aca="false">LARGE(P27:AC27,1)</f>
        <v>#REF!</v>
      </c>
      <c r="AE27" s="40" t="e">
        <f aca="false">LARGE(P27:AC27,1)+LARGE(P27:AC27,2)</f>
        <v>#REF!</v>
      </c>
      <c r="AF27" s="40" t="e">
        <f aca="false">LARGE(P27:AC27,1)+LARGE(P27:AC27,2)+LARGE(P27:AC27,3)</f>
        <v>#REF!</v>
      </c>
      <c r="AG27" s="40" t="e">
        <f aca="false">LARGE(P27:AC27,1)+LARGE(P27:AC27,2)+LARGE(P27:AC27,3)+LARGE(P27:AC27,4)</f>
        <v>#REF!</v>
      </c>
      <c r="AH27" s="40" t="e">
        <f aca="false">LARGE(P27:AC27,1)+LARGE(P27:AC27,2)+LARGE(P27:AC27,3)+LARGE(P27:AC27,4)+LARGE(P27:AC27,5)</f>
        <v>#REF!</v>
      </c>
      <c r="AI27" s="40" t="e">
        <f aca="false">LARGE(P27:AC27,1)+LARGE(P27:AC27,2)+LARGE(P27:AC27,3)+LARGE(P27:AC27,4)+LARGE(P27:AC27,5)+LARGE(P27:AC27,6)</f>
        <v>#REF!</v>
      </c>
      <c r="AJ27" s="41" t="n">
        <f aca="false">COUNTIF(D27:M27,"&lt;99")</f>
        <v>3</v>
      </c>
      <c r="AK27" s="32"/>
    </row>
    <row r="28" customFormat="false" ht="15.75" hidden="false" customHeight="false" outlineLevel="0" collapsed="false">
      <c r="A28" s="33" t="n">
        <v>20</v>
      </c>
      <c r="B28" s="34" t="s">
        <v>75</v>
      </c>
      <c r="C28" s="34" t="s">
        <v>76</v>
      </c>
      <c r="D28" s="35"/>
      <c r="E28" s="35"/>
      <c r="F28" s="42" t="n">
        <v>23</v>
      </c>
      <c r="G28" s="42" t="n">
        <v>19</v>
      </c>
      <c r="H28" s="45"/>
      <c r="I28" s="42" t="n">
        <v>11</v>
      </c>
      <c r="J28" s="35"/>
      <c r="K28" s="35"/>
      <c r="L28" s="35"/>
      <c r="M28" s="42"/>
      <c r="N28" s="36" t="e">
        <f aca="false">SMALL(D28:M28,1)+SMALL(D28:M28,2)+SMALL(D28:M28,3)+SMALL(D28:M28,4)+SMALL(D28:M28,5)</f>
        <v>#VALUE!</v>
      </c>
      <c r="O28" s="38"/>
      <c r="P28" s="38" t="n">
        <f aca="false">INT(D28)+(D28-INT(D28))*0.1</f>
        <v>0</v>
      </c>
      <c r="Q28" s="38" t="n">
        <f aca="false">INT(E28)+(E28-INT(E28))*0.1</f>
        <v>0</v>
      </c>
      <c r="R28" s="38" t="n">
        <f aca="false">INT(F28)+(F28-INT(F28))*0.1</f>
        <v>23</v>
      </c>
      <c r="S28" s="38" t="e">
        <f aca="false">INT(#REF!)+(#REF!-INT(#REF!))*0.1</f>
        <v>#REF!</v>
      </c>
      <c r="T28" s="38" t="n">
        <f aca="false">INT(G28)+(G28-INT(G28))*0.1</f>
        <v>19</v>
      </c>
      <c r="U28" s="38" t="n">
        <f aca="false">INT(H28)+(H28-INT(H28))*0.1</f>
        <v>0</v>
      </c>
      <c r="V28" s="38" t="n">
        <f aca="false">INT(I28)+(I28-INT(I28))*0.1</f>
        <v>11</v>
      </c>
      <c r="W28" s="38" t="n">
        <f aca="false">INT(J28)+(J28-INT(J28))*0.1</f>
        <v>0</v>
      </c>
      <c r="X28" s="38" t="n">
        <f aca="false">INT(K28)+(K28-INT(K28))*0.1</f>
        <v>0</v>
      </c>
      <c r="Y28" s="38" t="n">
        <f aca="false">INT(L28)+(L28-INT(L28))*0.1</f>
        <v>0</v>
      </c>
      <c r="Z28" s="38" t="n">
        <f aca="false">INT(M28)+(M28-INT(M28))*0.1</f>
        <v>0</v>
      </c>
      <c r="AA28" s="38" t="e">
        <f aca="false">INT(#REF!)+(#REF!-INT(#REF!))*0.1</f>
        <v>#REF!</v>
      </c>
      <c r="AB28" s="38" t="e">
        <f aca="false">INT(#REF!)+(#REF!-INT(#REF!))*0.1</f>
        <v>#REF!</v>
      </c>
      <c r="AC28" s="38" t="e">
        <f aca="false">INT(#REF!)+(#REF!-INT(#REF!))*0.1</f>
        <v>#REF!</v>
      </c>
      <c r="AD28" s="39" t="e">
        <f aca="false">LARGE(P28:AC28,1)</f>
        <v>#REF!</v>
      </c>
      <c r="AE28" s="40" t="e">
        <f aca="false">LARGE(P28:AC28,1)+LARGE(P28:AC28,2)</f>
        <v>#REF!</v>
      </c>
      <c r="AF28" s="40" t="e">
        <f aca="false">LARGE(P28:AC28,1)+LARGE(P28:AC28,2)+LARGE(P28:AC28,3)</f>
        <v>#REF!</v>
      </c>
      <c r="AG28" s="40" t="e">
        <f aca="false">LARGE(P28:AC28,1)+LARGE(P28:AC28,2)+LARGE(P28:AC28,3)+LARGE(P28:AC28,4)</f>
        <v>#REF!</v>
      </c>
      <c r="AH28" s="40" t="e">
        <f aca="false">LARGE(P28:AC28,1)+LARGE(P28:AC28,2)+LARGE(P28:AC28,3)+LARGE(P28:AC28,4)+LARGE(P28:AC28,5)</f>
        <v>#REF!</v>
      </c>
      <c r="AI28" s="40" t="e">
        <f aca="false">LARGE(P28:AC28,1)+LARGE(P28:AC28,2)+LARGE(P28:AC28,3)+LARGE(P28:AC28,4)+LARGE(P28:AC28,5)+LARGE(P28:AC28,6)</f>
        <v>#REF!</v>
      </c>
      <c r="AJ28" s="41" t="n">
        <f aca="false">COUNTIF(D28:M28,"&lt;99")</f>
        <v>3</v>
      </c>
      <c r="AK28" s="32"/>
    </row>
    <row r="29" customFormat="false" ht="15.75" hidden="false" customHeight="false" outlineLevel="0" collapsed="false">
      <c r="A29" s="33" t="n">
        <v>21</v>
      </c>
      <c r="B29" s="43" t="s">
        <v>77</v>
      </c>
      <c r="C29" s="43" t="s">
        <v>58</v>
      </c>
      <c r="D29" s="35"/>
      <c r="E29" s="44" t="n">
        <v>4</v>
      </c>
      <c r="F29" s="44" t="n">
        <v>9</v>
      </c>
      <c r="G29" s="45"/>
      <c r="H29" s="45"/>
      <c r="I29" s="45"/>
      <c r="J29" s="45"/>
      <c r="K29" s="45"/>
      <c r="L29" s="45"/>
      <c r="M29" s="44"/>
      <c r="N29" s="36" t="e">
        <f aca="false">SMALL(D29:M29,1)+SMALL(D29:M29,2)+SMALL(D29:M29,3)+SMALL(D29:M29,4)+SMALL(D29:M29,5)</f>
        <v>#VALUE!</v>
      </c>
      <c r="O29" s="37"/>
      <c r="P29" s="38" t="n">
        <f aca="false">INT(D29)+(D29-INT(D29))*0.1</f>
        <v>0</v>
      </c>
      <c r="Q29" s="38"/>
      <c r="R29" s="38"/>
      <c r="S29" s="38"/>
      <c r="T29" s="38" t="n">
        <f aca="false">INT(G29)+(G29-INT(G29))*0.1</f>
        <v>0</v>
      </c>
      <c r="U29" s="38"/>
      <c r="V29" s="38"/>
      <c r="W29" s="38"/>
      <c r="X29" s="38"/>
      <c r="Y29" s="38"/>
      <c r="Z29" s="38" t="n">
        <f aca="false">INT(M29)+(M29-INT(M29))*0.1</f>
        <v>0</v>
      </c>
      <c r="AA29" s="38"/>
      <c r="AB29" s="38"/>
      <c r="AC29" s="38"/>
      <c r="AD29" s="39"/>
      <c r="AE29" s="40"/>
      <c r="AF29" s="40"/>
      <c r="AG29" s="40"/>
      <c r="AH29" s="40"/>
      <c r="AI29" s="40"/>
      <c r="AJ29" s="41" t="n">
        <f aca="false">COUNTIF(D29:M29,"&lt;99")</f>
        <v>2</v>
      </c>
      <c r="AK29" s="32"/>
    </row>
    <row r="30" customFormat="false" ht="15.75" hidden="false" customHeight="false" outlineLevel="0" collapsed="false">
      <c r="A30" s="33" t="n">
        <v>22</v>
      </c>
      <c r="B30" s="34" t="s">
        <v>78</v>
      </c>
      <c r="C30" s="34" t="s">
        <v>76</v>
      </c>
      <c r="D30" s="35"/>
      <c r="E30" s="35"/>
      <c r="F30" s="42" t="n">
        <v>2</v>
      </c>
      <c r="G30" s="42" t="n">
        <v>11</v>
      </c>
      <c r="H30" s="45"/>
      <c r="I30" s="45"/>
      <c r="J30" s="45"/>
      <c r="K30" s="45"/>
      <c r="L30" s="45"/>
      <c r="M30" s="42"/>
      <c r="N30" s="36" t="e">
        <f aca="false">SMALL(D30:M30,1)+SMALL(D30:M30,2)+SMALL(D30:M30,3)+SMALL(D30:M30,4)+SMALL(D30:M30,5)</f>
        <v>#VALUE!</v>
      </c>
      <c r="O30" s="37"/>
      <c r="P30" s="38" t="n">
        <f aca="false">INT(D30)+(D30-INT(D30))*0.1</f>
        <v>0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/>
      <c r="AE30" s="40"/>
      <c r="AF30" s="40"/>
      <c r="AG30" s="40"/>
      <c r="AH30" s="40"/>
      <c r="AI30" s="40"/>
      <c r="AJ30" s="41" t="n">
        <f aca="false">COUNTIF(D30:M30,"&lt;99")</f>
        <v>2</v>
      </c>
      <c r="AK30" s="32"/>
    </row>
    <row r="31" customFormat="false" ht="15.75" hidden="false" customHeight="false" outlineLevel="0" collapsed="false">
      <c r="A31" s="33" t="n">
        <v>23</v>
      </c>
      <c r="B31" s="34" t="s">
        <v>79</v>
      </c>
      <c r="C31" s="34" t="s">
        <v>80</v>
      </c>
      <c r="D31" s="35"/>
      <c r="E31" s="35"/>
      <c r="F31" s="42" t="n">
        <v>14</v>
      </c>
      <c r="G31" s="35"/>
      <c r="H31" s="35"/>
      <c r="I31" s="42" t="n">
        <v>5</v>
      </c>
      <c r="J31" s="45"/>
      <c r="K31" s="45"/>
      <c r="L31" s="45"/>
      <c r="M31" s="42"/>
      <c r="N31" s="36" t="e">
        <f aca="false">SMALL(D31:M31,1)+SMALL(D31:M31,2)+SMALL(D31:M31,3)+SMALL(D31:M31,4)+SMALL(D31:M31,5)</f>
        <v>#VALUE!</v>
      </c>
      <c r="O31" s="37"/>
      <c r="P31" s="38" t="n">
        <f aca="false">INT(D31)+(D31-INT(D31))*0.1</f>
        <v>0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9"/>
      <c r="AE31" s="40"/>
      <c r="AF31" s="40"/>
      <c r="AG31" s="40"/>
      <c r="AH31" s="40"/>
      <c r="AI31" s="40"/>
      <c r="AJ31" s="41" t="n">
        <f aca="false">COUNTIF(D31:M31,"&lt;99")</f>
        <v>2</v>
      </c>
      <c r="AK31" s="32"/>
    </row>
    <row r="32" customFormat="false" ht="15.75" hidden="false" customHeight="false" outlineLevel="0" collapsed="false">
      <c r="A32" s="33" t="n">
        <v>24</v>
      </c>
      <c r="B32" s="34" t="s">
        <v>81</v>
      </c>
      <c r="C32" s="34" t="s">
        <v>82</v>
      </c>
      <c r="D32" s="35"/>
      <c r="E32" s="42" t="n">
        <v>12</v>
      </c>
      <c r="F32" s="35"/>
      <c r="G32" s="42" t="n">
        <v>17</v>
      </c>
      <c r="H32" s="45"/>
      <c r="I32" s="35"/>
      <c r="J32" s="35"/>
      <c r="K32" s="35"/>
      <c r="L32" s="35"/>
      <c r="M32" s="42"/>
      <c r="N32" s="36" t="e">
        <f aca="false">SMALL(D32:M32,1)+SMALL(D32:M32,2)+SMALL(D32:M32,3)+SMALL(D32:M32,4)+SMALL(D32:M32,5)</f>
        <v>#VALUE!</v>
      </c>
      <c r="O32" s="37"/>
      <c r="P32" s="38" t="n">
        <f aca="false">INT(D32)+(D32-INT(D32))*0.1</f>
        <v>0</v>
      </c>
      <c r="Q32" s="38" t="n">
        <f aca="false">INT(E32)+(E32-INT(E32))*0.1</f>
        <v>12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9"/>
      <c r="AE32" s="40"/>
      <c r="AF32" s="40"/>
      <c r="AG32" s="40"/>
      <c r="AH32" s="40"/>
      <c r="AI32" s="40"/>
      <c r="AJ32" s="41" t="n">
        <f aca="false">COUNTIF(D32:M32,"&lt;99")</f>
        <v>2</v>
      </c>
      <c r="AK32" s="32"/>
    </row>
    <row r="33" customFormat="false" ht="15.75" hidden="false" customHeight="false" outlineLevel="0" collapsed="false">
      <c r="A33" s="33" t="n">
        <v>25</v>
      </c>
      <c r="B33" s="34" t="s">
        <v>83</v>
      </c>
      <c r="C33" s="34" t="s">
        <v>84</v>
      </c>
      <c r="D33" s="35"/>
      <c r="E33" s="36" t="n">
        <v>21</v>
      </c>
      <c r="F33" s="45"/>
      <c r="G33" s="45"/>
      <c r="H33" s="59"/>
      <c r="I33" s="35"/>
      <c r="J33" s="35"/>
      <c r="K33" s="36" t="n">
        <v>9</v>
      </c>
      <c r="L33" s="35"/>
      <c r="M33" s="36"/>
      <c r="N33" s="36" t="e">
        <f aca="false">SMALL(D33:M33,1)+SMALL(D33:M33,2)+SMALL(D33:M33,3)+SMALL(D33:M33,4)+SMALL(D33:M33,5)</f>
        <v>#VALUE!</v>
      </c>
      <c r="O33" s="37"/>
      <c r="P33" s="38" t="n">
        <f aca="false">INT(D33)+(D33-INT(D33))*0.1</f>
        <v>0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9"/>
      <c r="AE33" s="40"/>
      <c r="AF33" s="40"/>
      <c r="AG33" s="40"/>
      <c r="AH33" s="40"/>
      <c r="AI33" s="40"/>
      <c r="AJ33" s="41" t="n">
        <f aca="false">COUNTIF(D33:M33,"&lt;99")</f>
        <v>2</v>
      </c>
      <c r="AK33" s="32"/>
    </row>
    <row r="34" customFormat="false" ht="15.75" hidden="false" customHeight="false" outlineLevel="0" collapsed="false">
      <c r="A34" s="33" t="n">
        <v>26</v>
      </c>
      <c r="B34" s="34" t="s">
        <v>85</v>
      </c>
      <c r="C34" s="34" t="s">
        <v>51</v>
      </c>
      <c r="D34" s="35"/>
      <c r="E34" s="35"/>
      <c r="F34" s="35"/>
      <c r="G34" s="42" t="n">
        <v>13</v>
      </c>
      <c r="H34" s="35"/>
      <c r="I34" s="35"/>
      <c r="J34" s="35"/>
      <c r="K34" s="35"/>
      <c r="L34" s="35"/>
      <c r="M34" s="42" t="n">
        <v>17</v>
      </c>
      <c r="N34" s="36" t="e">
        <f aca="false">SMALL(D34:M34,1)+SMALL(D34:M34,2)+SMALL(D34:M34,3)+SMALL(D34:M34,4)+SMALL(D34:M34,5)</f>
        <v>#VALUE!</v>
      </c>
      <c r="O34" s="37"/>
      <c r="P34" s="38" t="n">
        <f aca="false">INT(D34)+(D34-INT(D34))*0.1</f>
        <v>0</v>
      </c>
      <c r="Q34" s="38" t="n">
        <f aca="false">INT(E34)+(E34-INT(E34))*0.1</f>
        <v>0</v>
      </c>
      <c r="R34" s="38" t="n">
        <f aca="false">INT(F34)+(F34-INT(F34))*0.1</f>
        <v>0</v>
      </c>
      <c r="S34" s="38" t="e">
        <f aca="false">INT(#REF!)+(#REF!-INT(#REF!))*0.1</f>
        <v>#REF!</v>
      </c>
      <c r="T34" s="38" t="n">
        <f aca="false">INT(G34)+(G34-INT(G34))*0.1</f>
        <v>13</v>
      </c>
      <c r="U34" s="38" t="n">
        <f aca="false">INT(H34)+(H34-INT(H34))*0.1</f>
        <v>0</v>
      </c>
      <c r="V34" s="38" t="n">
        <f aca="false">INT(I34)+(I34-INT(I34))*0.1</f>
        <v>0</v>
      </c>
      <c r="W34" s="38" t="n">
        <f aca="false">INT(J34)+(J34-INT(J34))*0.1</f>
        <v>0</v>
      </c>
      <c r="X34" s="38" t="n">
        <f aca="false">INT(K34)+(K34-INT(K34))*0.1</f>
        <v>0</v>
      </c>
      <c r="Y34" s="38" t="n">
        <f aca="false">INT(L34)+(L34-INT(L34))*0.1</f>
        <v>0</v>
      </c>
      <c r="Z34" s="38" t="n">
        <f aca="false">INT(M34)+(M34-INT(M34))*0.1</f>
        <v>17</v>
      </c>
      <c r="AA34" s="38" t="e">
        <f aca="false">INT(#REF!)+(#REF!-INT(#REF!))*0.1</f>
        <v>#REF!</v>
      </c>
      <c r="AB34" s="38" t="e">
        <f aca="false">INT(#REF!)+(#REF!-INT(#REF!))*0.1</f>
        <v>#REF!</v>
      </c>
      <c r="AC34" s="38" t="e">
        <f aca="false">INT(#REF!)+(#REF!-INT(#REF!))*0.1</f>
        <v>#REF!</v>
      </c>
      <c r="AD34" s="39" t="e">
        <f aca="false">LARGE(P34:AC34,1)</f>
        <v>#REF!</v>
      </c>
      <c r="AE34" s="40" t="e">
        <f aca="false">LARGE(P34:AC34,1)+LARGE(P34:AC34,2)</f>
        <v>#REF!</v>
      </c>
      <c r="AF34" s="40" t="e">
        <f aca="false">LARGE(P34:AC34,1)+LARGE(P34:AC34,2)+LARGE(P34:AC34,3)</f>
        <v>#REF!</v>
      </c>
      <c r="AG34" s="40" t="e">
        <f aca="false">LARGE(P34:AC34,1)+LARGE(P34:AC34,2)+LARGE(P34:AC34,3)+LARGE(P34:AC34,4)</f>
        <v>#REF!</v>
      </c>
      <c r="AH34" s="40" t="e">
        <f aca="false">LARGE(P34:AC34,1)+LARGE(P34:AC34,2)+LARGE(P34:AC34,3)+LARGE(P34:AC34,4)+LARGE(P34:AC34,5)</f>
        <v>#REF!</v>
      </c>
      <c r="AI34" s="40" t="e">
        <f aca="false">LARGE(P34:AC34,1)+LARGE(P34:AC34,2)+LARGE(P34:AC34,3)+LARGE(P34:AC34,4)+LARGE(P34:AC34,5)+LARGE(P34:AC34,6)</f>
        <v>#REF!</v>
      </c>
      <c r="AJ34" s="41" t="n">
        <f aca="false">COUNTIF(D34:M34,"&lt;99")</f>
        <v>2</v>
      </c>
      <c r="AK34" s="32"/>
    </row>
    <row r="35" customFormat="false" ht="15.75" hidden="false" customHeight="false" outlineLevel="0" collapsed="false">
      <c r="A35" s="33" t="n">
        <v>27</v>
      </c>
      <c r="B35" s="34" t="s">
        <v>86</v>
      </c>
      <c r="C35" s="34" t="s">
        <v>87</v>
      </c>
      <c r="D35" s="35"/>
      <c r="E35" s="35"/>
      <c r="F35" s="35"/>
      <c r="G35" s="35"/>
      <c r="H35" s="42" t="n">
        <v>4</v>
      </c>
      <c r="I35" s="35"/>
      <c r="J35" s="35"/>
      <c r="K35" s="35"/>
      <c r="L35" s="35"/>
      <c r="M35" s="42"/>
      <c r="N35" s="36" t="e">
        <f aca="false">SMALL(D35:M35,1)+SMALL(D35:M35,2)+SMALL(D35:M35,3)+SMALL(D35:M35,4)+SMALL(D35:M35,5)</f>
        <v>#VALUE!</v>
      </c>
      <c r="O35" s="37"/>
      <c r="P35" s="38" t="n">
        <f aca="false">INT(D35)+(D35-INT(D35))*0.1</f>
        <v>0</v>
      </c>
      <c r="Q35" s="38" t="n">
        <f aca="false">INT(E35)+(E35-INT(E35))*0.1</f>
        <v>0</v>
      </c>
      <c r="R35" s="38" t="n">
        <f aca="false">INT(F35)+(F35-INT(F35))*0.1</f>
        <v>0</v>
      </c>
      <c r="S35" s="38" t="e">
        <f aca="false">INT(#REF!)+(#REF!-INT(#REF!))*0.1</f>
        <v>#REF!</v>
      </c>
      <c r="T35" s="38" t="n">
        <f aca="false">INT(G35)+(G35-INT(G35))*0.1</f>
        <v>0</v>
      </c>
      <c r="U35" s="38" t="n">
        <f aca="false">INT(H35)+(H35-INT(H35))*0.1</f>
        <v>4</v>
      </c>
      <c r="V35" s="38" t="n">
        <f aca="false">INT(I35)+(I35-INT(I35))*0.1</f>
        <v>0</v>
      </c>
      <c r="W35" s="38" t="n">
        <f aca="false">INT(J35)+(J35-INT(J35))*0.1</f>
        <v>0</v>
      </c>
      <c r="X35" s="38" t="n">
        <f aca="false">INT(K35)+(K35-INT(K35))*0.1</f>
        <v>0</v>
      </c>
      <c r="Y35" s="38" t="n">
        <f aca="false">INT(L35)+(L35-INT(L35))*0.1</f>
        <v>0</v>
      </c>
      <c r="Z35" s="38" t="n">
        <f aca="false">INT(M35)+(M35-INT(M35))*0.1</f>
        <v>0</v>
      </c>
      <c r="AA35" s="38" t="e">
        <f aca="false">INT(#REF!)+(#REF!-INT(#REF!))*0.1</f>
        <v>#REF!</v>
      </c>
      <c r="AB35" s="38" t="e">
        <f aca="false">INT(#REF!)+(#REF!-INT(#REF!))*0.1</f>
        <v>#REF!</v>
      </c>
      <c r="AC35" s="38" t="e">
        <f aca="false">INT(#REF!)+(#REF!-INT(#REF!))*0.1</f>
        <v>#REF!</v>
      </c>
      <c r="AD35" s="39" t="e">
        <f aca="false">LARGE(P35:AC35,1)</f>
        <v>#REF!</v>
      </c>
      <c r="AE35" s="40" t="e">
        <f aca="false">LARGE(P35:AC35,1)+LARGE(P35:AC35,2)</f>
        <v>#REF!</v>
      </c>
      <c r="AF35" s="40" t="e">
        <f aca="false">LARGE(P35:AC35,1)+LARGE(P35:AC35,2)+LARGE(P35:AC35,3)</f>
        <v>#REF!</v>
      </c>
      <c r="AG35" s="40" t="e">
        <f aca="false">LARGE(P35:AC35,1)+LARGE(P35:AC35,2)+LARGE(P35:AC35,3)+LARGE(P35:AC35,4)</f>
        <v>#REF!</v>
      </c>
      <c r="AH35" s="40" t="e">
        <f aca="false">LARGE(P35:AC35,1)+LARGE(P35:AC35,2)+LARGE(P35:AC35,3)+LARGE(P35:AC35,4)+LARGE(P35:AC35,5)</f>
        <v>#REF!</v>
      </c>
      <c r="AI35" s="40" t="e">
        <f aca="false">LARGE(P35:AC35,1)+LARGE(P35:AC35,2)+LARGE(P35:AC35,3)+LARGE(P35:AC35,4)+LARGE(P35:AC35,5)+LARGE(P35:AC35,6)</f>
        <v>#REF!</v>
      </c>
      <c r="AJ35" s="41" t="n">
        <f aca="false">COUNTIF(D35:M35,"&lt;99")</f>
        <v>1</v>
      </c>
    </row>
    <row r="36" customFormat="false" ht="15.75" hidden="false" customHeight="false" outlineLevel="0" collapsed="false">
      <c r="A36" s="33" t="n">
        <v>28</v>
      </c>
      <c r="B36" s="34" t="s">
        <v>88</v>
      </c>
      <c r="C36" s="34" t="s">
        <v>76</v>
      </c>
      <c r="D36" s="35"/>
      <c r="E36" s="35"/>
      <c r="F36" s="42" t="n">
        <v>5</v>
      </c>
      <c r="G36" s="35"/>
      <c r="H36" s="45"/>
      <c r="I36" s="35"/>
      <c r="J36" s="35"/>
      <c r="K36" s="35"/>
      <c r="L36" s="35"/>
      <c r="M36" s="42"/>
      <c r="N36" s="36" t="e">
        <f aca="false">SMALL(D36:M36,1)+SMALL(D36:M36,2)+SMALL(D36:M36,3)+SMALL(D36:M36,4)+SMALL(D36:M36,5)</f>
        <v>#VALUE!</v>
      </c>
      <c r="O36" s="37"/>
      <c r="P36" s="38" t="n">
        <f aca="false">INT(D36)+(D36-INT(D36))*0.1</f>
        <v>0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9"/>
      <c r="AE36" s="40"/>
      <c r="AF36" s="40"/>
      <c r="AG36" s="40"/>
      <c r="AH36" s="40"/>
      <c r="AI36" s="40"/>
      <c r="AJ36" s="41" t="n">
        <f aca="false">COUNTIF(D36:M36,"&lt;99")</f>
        <v>1</v>
      </c>
      <c r="AK36" s="32"/>
    </row>
    <row r="37" customFormat="false" ht="15.75" hidden="false" customHeight="false" outlineLevel="0" collapsed="false">
      <c r="A37" s="33" t="n">
        <v>29</v>
      </c>
      <c r="B37" s="60" t="s">
        <v>89</v>
      </c>
      <c r="C37" s="60" t="s">
        <v>90</v>
      </c>
      <c r="D37" s="61"/>
      <c r="E37" s="61"/>
      <c r="F37" s="61"/>
      <c r="G37" s="61"/>
      <c r="H37" s="61"/>
      <c r="I37" s="61"/>
      <c r="J37" s="61"/>
      <c r="K37" s="61"/>
      <c r="L37" s="61"/>
      <c r="M37" s="61" t="n">
        <v>5</v>
      </c>
      <c r="N37" s="61" t="e">
        <f aca="false">SMALL(D37:M37,1)+SMALL(D37:M37,2)+SMALL(D37:M37,3)+SMALL(D37:M37,4)+SMALL(D37:M37,5)</f>
        <v>#VALUE!</v>
      </c>
      <c r="O37" s="37"/>
      <c r="P37" s="38" t="n">
        <f aca="false">INT(D37)+(D37-INT(D37))*0.1</f>
        <v>0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9"/>
      <c r="AE37" s="40"/>
      <c r="AF37" s="40"/>
      <c r="AG37" s="40"/>
      <c r="AH37" s="40"/>
      <c r="AI37" s="40"/>
      <c r="AJ37" s="41" t="n">
        <f aca="false">COUNTIF(D37:M37,"&lt;99")</f>
        <v>1</v>
      </c>
      <c r="AK37" s="32"/>
    </row>
    <row r="38" customFormat="false" ht="15.75" hidden="false" customHeight="false" outlineLevel="0" collapsed="false">
      <c r="A38" s="33" t="n">
        <v>30</v>
      </c>
      <c r="B38" s="34" t="s">
        <v>91</v>
      </c>
      <c r="C38" s="34" t="s">
        <v>92</v>
      </c>
      <c r="D38" s="35"/>
      <c r="E38" s="35"/>
      <c r="F38" s="35"/>
      <c r="G38" s="42" t="n">
        <v>7</v>
      </c>
      <c r="H38" s="45"/>
      <c r="I38" s="35"/>
      <c r="J38" s="35"/>
      <c r="K38" s="35"/>
      <c r="L38" s="35"/>
      <c r="M38" s="42"/>
      <c r="N38" s="36" t="e">
        <f aca="false">SMALL(D38:M38,1)+SMALL(D38:M38,2)+SMALL(D38:M38,3)+SMALL(D38:M38,4)+SMALL(D38:M38,5)</f>
        <v>#VALUE!</v>
      </c>
      <c r="O38" s="38"/>
      <c r="P38" s="38" t="n">
        <f aca="false">INT(D38)+(D38-INT(D38))*0.1</f>
        <v>0</v>
      </c>
      <c r="Q38" s="38" t="n">
        <f aca="false">INT(E38)+(E38-INT(E38))*0.1</f>
        <v>0</v>
      </c>
      <c r="R38" s="38" t="n">
        <f aca="false">INT(F38)+(F38-INT(F38))*0.1</f>
        <v>0</v>
      </c>
      <c r="S38" s="38" t="e">
        <f aca="false">INT(#REF!)+(#REF!-INT(#REF!))*0.1</f>
        <v>#REF!</v>
      </c>
      <c r="T38" s="38" t="n">
        <f aca="false">INT(G38)+(G38-INT(G38))*0.1</f>
        <v>7</v>
      </c>
      <c r="U38" s="38" t="n">
        <f aca="false">INT(H38)+(H38-INT(H38))*0.1</f>
        <v>0</v>
      </c>
      <c r="V38" s="38" t="n">
        <f aca="false">INT(I38)+(I38-INT(I38))*0.1</f>
        <v>0</v>
      </c>
      <c r="W38" s="38" t="n">
        <f aca="false">INT(J38)+(J38-INT(J38))*0.1</f>
        <v>0</v>
      </c>
      <c r="X38" s="38" t="n">
        <f aca="false">INT(K38)+(K38-INT(K38))*0.1</f>
        <v>0</v>
      </c>
      <c r="Y38" s="38" t="n">
        <f aca="false">INT(L38)+(L38-INT(L38))*0.1</f>
        <v>0</v>
      </c>
      <c r="Z38" s="38" t="n">
        <f aca="false">INT(M38)+(M38-INT(M38))*0.1</f>
        <v>0</v>
      </c>
      <c r="AA38" s="38" t="e">
        <f aca="false">INT(#REF!)+(#REF!-INT(#REF!))*0.1</f>
        <v>#REF!</v>
      </c>
      <c r="AB38" s="38" t="e">
        <f aca="false">INT(#REF!)+(#REF!-INT(#REF!))*0.1</f>
        <v>#REF!</v>
      </c>
      <c r="AC38" s="38" t="e">
        <f aca="false">INT(#REF!)+(#REF!-INT(#REF!))*0.1</f>
        <v>#REF!</v>
      </c>
      <c r="AD38" s="39" t="e">
        <f aca="false">LARGE(P38:AC38,1)</f>
        <v>#REF!</v>
      </c>
      <c r="AE38" s="40" t="e">
        <f aca="false">LARGE(P38:AC38,1)+LARGE(P38:AC38,2)</f>
        <v>#REF!</v>
      </c>
      <c r="AF38" s="40" t="e">
        <f aca="false">LARGE(P38:AC38,1)+LARGE(P38:AC38,2)+LARGE(P38:AC38,3)</f>
        <v>#REF!</v>
      </c>
      <c r="AG38" s="40" t="e">
        <f aca="false">LARGE(P38:AC38,1)+LARGE(P38:AC38,2)+LARGE(P38:AC38,3)+LARGE(P38:AC38,4)</f>
        <v>#REF!</v>
      </c>
      <c r="AH38" s="40" t="e">
        <f aca="false">LARGE(P38:AC38,1)+LARGE(P38:AC38,2)+LARGE(P38:AC38,3)+LARGE(P38:AC38,4)+LARGE(P38:AC38,5)</f>
        <v>#REF!</v>
      </c>
      <c r="AI38" s="40" t="e">
        <f aca="false">LARGE(P38:AC38,1)+LARGE(P38:AC38,2)+LARGE(P38:AC38,3)+LARGE(P38:AC38,4)+LARGE(P38:AC38,5)+LARGE(P38:AC38,6)</f>
        <v>#REF!</v>
      </c>
      <c r="AJ38" s="41" t="n">
        <f aca="false">COUNTIF(D38:M38,"&lt;99")</f>
        <v>1</v>
      </c>
      <c r="AK38" s="32"/>
    </row>
    <row r="39" customFormat="false" ht="15.75" hidden="false" customHeight="false" outlineLevel="0" collapsed="false">
      <c r="A39" s="33" t="n">
        <v>31</v>
      </c>
      <c r="B39" s="34" t="s">
        <v>93</v>
      </c>
      <c r="C39" s="34" t="s">
        <v>94</v>
      </c>
      <c r="D39" s="35"/>
      <c r="E39" s="35"/>
      <c r="F39" s="42" t="n">
        <v>8</v>
      </c>
      <c r="G39" s="35"/>
      <c r="H39" s="45"/>
      <c r="I39" s="35"/>
      <c r="J39" s="35"/>
      <c r="K39" s="35"/>
      <c r="L39" s="35"/>
      <c r="M39" s="42"/>
      <c r="N39" s="36" t="e">
        <f aca="false">SMALL(D39:M39,1)+SMALL(D39:M39,2)+SMALL(D39:M39,3)+SMALL(D39:M39,4)+SMALL(D39:M39,5)</f>
        <v>#VALUE!</v>
      </c>
      <c r="O39" s="37"/>
      <c r="P39" s="38" t="n">
        <f aca="false">INT(D39)+(D39-INT(D39))*0.1</f>
        <v>0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9"/>
      <c r="AE39" s="40"/>
      <c r="AF39" s="40"/>
      <c r="AG39" s="40"/>
      <c r="AH39" s="40"/>
      <c r="AI39" s="40"/>
      <c r="AJ39" s="41" t="n">
        <f aca="false">COUNTIF(D39:M39,"&lt;99")</f>
        <v>1</v>
      </c>
      <c r="AK39" s="32"/>
    </row>
    <row r="40" customFormat="false" ht="15.75" hidden="false" customHeight="false" outlineLevel="0" collapsed="false">
      <c r="A40" s="33" t="n">
        <v>32</v>
      </c>
      <c r="B40" s="34" t="s">
        <v>95</v>
      </c>
      <c r="C40" s="34" t="s">
        <v>58</v>
      </c>
      <c r="D40" s="35"/>
      <c r="E40" s="35"/>
      <c r="F40" s="35"/>
      <c r="G40" s="35"/>
      <c r="H40" s="45"/>
      <c r="I40" s="35"/>
      <c r="J40" s="42" t="n">
        <v>11</v>
      </c>
      <c r="K40" s="35"/>
      <c r="L40" s="35"/>
      <c r="M40" s="42"/>
      <c r="N40" s="36" t="e">
        <f aca="false">SMALL(D40:M40,1)+SMALL(D40:M40,2)+SMALL(D40:M40,3)+SMALL(D40:M40,4)+SMALL(D40:M40,5)</f>
        <v>#VALUE!</v>
      </c>
      <c r="O40" s="37"/>
      <c r="P40" s="38" t="n">
        <f aca="false">INT(D40)+(D40-INT(D40))*0.1</f>
        <v>0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9"/>
      <c r="AE40" s="40"/>
      <c r="AF40" s="40"/>
      <c r="AG40" s="40"/>
      <c r="AH40" s="40"/>
      <c r="AI40" s="40"/>
      <c r="AJ40" s="41" t="n">
        <f aca="false">COUNTIF(D40:M40,"&lt;99")</f>
        <v>1</v>
      </c>
      <c r="AK40" s="32"/>
    </row>
    <row r="41" customFormat="false" ht="15.75" hidden="false" customHeight="false" outlineLevel="0" collapsed="false">
      <c r="A41" s="33" t="n">
        <v>33</v>
      </c>
      <c r="B41" s="34" t="s">
        <v>96</v>
      </c>
      <c r="C41" s="34" t="s">
        <v>76</v>
      </c>
      <c r="D41" s="35"/>
      <c r="E41" s="35"/>
      <c r="F41" s="42" t="n">
        <v>11</v>
      </c>
      <c r="G41" s="35"/>
      <c r="H41" s="35"/>
      <c r="I41" s="35"/>
      <c r="J41" s="35"/>
      <c r="K41" s="35"/>
      <c r="L41" s="35"/>
      <c r="M41" s="42"/>
      <c r="N41" s="36" t="e">
        <f aca="false">SMALL(D41:M41,1)+SMALL(D41:M41,2)+SMALL(D41:M41,3)+SMALL(D41:M41,4)+SMALL(D41:M41,5)</f>
        <v>#VALUE!</v>
      </c>
      <c r="O41" s="37"/>
      <c r="P41" s="38" t="n">
        <f aca="false">INT(D41)+(D41-INT(D41))*0.1</f>
        <v>0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40"/>
      <c r="AF41" s="40"/>
      <c r="AG41" s="40"/>
      <c r="AH41" s="40"/>
      <c r="AI41" s="40"/>
      <c r="AJ41" s="41" t="n">
        <f aca="false">COUNTIF(D41:M41,"&lt;99")</f>
        <v>1</v>
      </c>
      <c r="AK41" s="32"/>
    </row>
    <row r="42" customFormat="false" ht="15.75" hidden="false" customHeight="false" outlineLevel="0" collapsed="false">
      <c r="A42" s="33" t="n">
        <v>34</v>
      </c>
      <c r="B42" s="34" t="s">
        <v>97</v>
      </c>
      <c r="C42" s="34" t="s">
        <v>74</v>
      </c>
      <c r="D42" s="35"/>
      <c r="E42" s="42" t="n">
        <v>13</v>
      </c>
      <c r="F42" s="35"/>
      <c r="G42" s="35"/>
      <c r="H42" s="35"/>
      <c r="I42" s="35"/>
      <c r="J42" s="35"/>
      <c r="K42" s="35"/>
      <c r="L42" s="35"/>
      <c r="M42" s="42"/>
      <c r="N42" s="36" t="e">
        <f aca="false">SMALL(D42:M42,1)+SMALL(D42:M42,2)+SMALL(D42:M42,3)+SMALL(D42:M42,4)+SMALL(D42:M42,5)</f>
        <v>#VALUE!</v>
      </c>
      <c r="O42" s="37"/>
      <c r="P42" s="38" t="n">
        <f aca="false">INT(D42)+(D42-INT(D42))*0.1</f>
        <v>0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40"/>
      <c r="AF42" s="40"/>
      <c r="AG42" s="40"/>
      <c r="AH42" s="40"/>
      <c r="AI42" s="40"/>
      <c r="AJ42" s="41" t="n">
        <f aca="false">COUNTIF(D42:M42,"&lt;99")</f>
        <v>1</v>
      </c>
      <c r="AK42" s="32"/>
    </row>
    <row r="43" customFormat="false" ht="15.75" hidden="false" customHeight="false" outlineLevel="0" collapsed="false">
      <c r="A43" s="33" t="n">
        <v>35</v>
      </c>
      <c r="B43" s="57" t="s">
        <v>98</v>
      </c>
      <c r="C43" s="57" t="s">
        <v>69</v>
      </c>
      <c r="D43" s="35"/>
      <c r="E43" s="58" t="n">
        <v>14</v>
      </c>
      <c r="F43" s="59"/>
      <c r="G43" s="35"/>
      <c r="H43" s="59"/>
      <c r="I43" s="35"/>
      <c r="J43" s="35"/>
      <c r="K43" s="35"/>
      <c r="L43" s="35"/>
      <c r="M43" s="58"/>
      <c r="N43" s="36" t="e">
        <f aca="false">SMALL(D43:M43,1)+SMALL(D43:M43,2)+SMALL(D43:M43,3)+SMALL(D43:M43,4)+SMALL(D43:M43,5)</f>
        <v>#VALUE!</v>
      </c>
      <c r="O43" s="38"/>
      <c r="P43" s="38" t="n">
        <f aca="false">INT(D43)+(D43-INT(D43))*0.1</f>
        <v>0</v>
      </c>
      <c r="Q43" s="38" t="n">
        <f aca="false">INT(E43)+(E43-INT(E43))*0.1</f>
        <v>14</v>
      </c>
      <c r="R43" s="38" t="n">
        <f aca="false">INT(F43)+(F43-INT(F43))*0.1</f>
        <v>0</v>
      </c>
      <c r="S43" s="38" t="e">
        <f aca="false">INT(#REF!)+(#REF!-INT(#REF!))*0.1</f>
        <v>#REF!</v>
      </c>
      <c r="T43" s="38" t="n">
        <f aca="false">INT(G43)+(G43-INT(G43))*0.1</f>
        <v>0</v>
      </c>
      <c r="U43" s="38" t="n">
        <f aca="false">INT(H43)+(H43-INT(H43))*0.1</f>
        <v>0</v>
      </c>
      <c r="V43" s="38" t="n">
        <f aca="false">INT(I43)+(I43-INT(I43))*0.1</f>
        <v>0</v>
      </c>
      <c r="W43" s="38" t="n">
        <f aca="false">INT(J43)+(J43-INT(J43))*0.1</f>
        <v>0</v>
      </c>
      <c r="X43" s="38" t="n">
        <f aca="false">INT(K43)+(K43-INT(K43))*0.1</f>
        <v>0</v>
      </c>
      <c r="Y43" s="38" t="n">
        <f aca="false">INT(L43)+(L43-INT(L43))*0.1</f>
        <v>0</v>
      </c>
      <c r="Z43" s="38" t="n">
        <f aca="false">INT(M43)+(M43-INT(M43))*0.1</f>
        <v>0</v>
      </c>
      <c r="AA43" s="38" t="e">
        <f aca="false">INT(#REF!)+(#REF!-INT(#REF!))*0.1</f>
        <v>#REF!</v>
      </c>
      <c r="AB43" s="38" t="e">
        <f aca="false">INT(#REF!)+(#REF!-INT(#REF!))*0.1</f>
        <v>#REF!</v>
      </c>
      <c r="AC43" s="38" t="e">
        <f aca="false">INT(#REF!)+(#REF!-INT(#REF!))*0.1</f>
        <v>#REF!</v>
      </c>
      <c r="AD43" s="39" t="e">
        <f aca="false">LARGE(P43:AC43,1)</f>
        <v>#REF!</v>
      </c>
      <c r="AE43" s="40" t="e">
        <f aca="false">LARGE(P43:AC43,1)+LARGE(P43:AC43,2)</f>
        <v>#REF!</v>
      </c>
      <c r="AF43" s="40" t="e">
        <f aca="false">LARGE(P43:AC43,1)+LARGE(P43:AC43,2)+LARGE(P43:AC43,3)</f>
        <v>#REF!</v>
      </c>
      <c r="AG43" s="40" t="e">
        <f aca="false">LARGE(P43:AC43,1)+LARGE(P43:AC43,2)+LARGE(P43:AC43,3)+LARGE(P43:AC43,4)</f>
        <v>#REF!</v>
      </c>
      <c r="AH43" s="40" t="e">
        <f aca="false">LARGE(P43:AC43,1)+LARGE(P43:AC43,2)+LARGE(P43:AC43,3)+LARGE(P43:AC43,4)+LARGE(P43:AC43,5)</f>
        <v>#REF!</v>
      </c>
      <c r="AI43" s="40" t="e">
        <f aca="false">LARGE(P43:AC43,1)+LARGE(P43:AC43,2)+LARGE(P43:AC43,3)+LARGE(P43:AC43,4)+LARGE(P43:AC43,5)+LARGE(P43:AC43,6)</f>
        <v>#REF!</v>
      </c>
      <c r="AJ43" s="41" t="n">
        <f aca="false">COUNTIF(D43:M43,"&lt;99")</f>
        <v>1</v>
      </c>
      <c r="AK43" s="32"/>
    </row>
    <row r="44" customFormat="false" ht="15.75" hidden="false" customHeight="false" outlineLevel="0" collapsed="false">
      <c r="A44" s="33" t="n">
        <v>36</v>
      </c>
      <c r="B44" s="34" t="s">
        <v>99</v>
      </c>
      <c r="C44" s="34" t="s">
        <v>69</v>
      </c>
      <c r="D44" s="35"/>
      <c r="E44" s="35"/>
      <c r="F44" s="42"/>
      <c r="G44" s="35"/>
      <c r="H44" s="59"/>
      <c r="I44" s="35"/>
      <c r="J44" s="35"/>
      <c r="K44" s="42" t="n">
        <v>16</v>
      </c>
      <c r="L44" s="35"/>
      <c r="M44" s="42"/>
      <c r="N44" s="36" t="e">
        <f aca="false">SMALL(D44:M44,1)+SMALL(D44:M44,2)+SMALL(D44:M44,3)+SMALL(D44:M44,4)+SMALL(D44:M44,5)</f>
        <v>#VALUE!</v>
      </c>
      <c r="O44" s="37"/>
      <c r="P44" s="38" t="n">
        <f aca="false">INT(D44)+(D44-INT(D44))*0.1</f>
        <v>0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9"/>
      <c r="AE44" s="40"/>
      <c r="AF44" s="40"/>
      <c r="AG44" s="40"/>
      <c r="AH44" s="40"/>
      <c r="AI44" s="40"/>
      <c r="AJ44" s="41" t="n">
        <f aca="false">COUNTIF(D44:M44,"&lt;99")</f>
        <v>1</v>
      </c>
      <c r="AK44" s="32"/>
    </row>
    <row r="45" customFormat="false" ht="15.75" hidden="false" customHeight="false" outlineLevel="0" collapsed="false">
      <c r="A45" s="33" t="n">
        <v>37</v>
      </c>
      <c r="B45" s="34" t="s">
        <v>100</v>
      </c>
      <c r="C45" s="34" t="s">
        <v>62</v>
      </c>
      <c r="D45" s="35"/>
      <c r="E45" s="35"/>
      <c r="F45" s="42" t="n">
        <v>17</v>
      </c>
      <c r="G45" s="35"/>
      <c r="H45" s="59"/>
      <c r="I45" s="35"/>
      <c r="J45" s="35"/>
      <c r="K45" s="35"/>
      <c r="L45" s="35"/>
      <c r="M45" s="42"/>
      <c r="N45" s="36" t="e">
        <f aca="false">SMALL(D45:M45,1)+SMALL(D45:M45,2)+SMALL(D45:M45,3)+SMALL(D45:M45,4)+SMALL(D45:M45,5)</f>
        <v>#VALUE!</v>
      </c>
      <c r="O45" s="37"/>
      <c r="P45" s="38" t="n">
        <f aca="false">INT(D45)+(D45-INT(D45))*0.1</f>
        <v>0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9"/>
      <c r="AE45" s="40"/>
      <c r="AF45" s="40"/>
      <c r="AG45" s="40"/>
      <c r="AH45" s="40"/>
      <c r="AI45" s="40"/>
      <c r="AJ45" s="41" t="n">
        <f aca="false">COUNTIF(D45:M45,"&lt;99")</f>
        <v>1</v>
      </c>
      <c r="AK45" s="32"/>
    </row>
    <row r="46" customFormat="false" ht="15.75" hidden="false" customHeight="false" outlineLevel="0" collapsed="false">
      <c r="A46" s="33" t="n">
        <v>38</v>
      </c>
      <c r="B46" s="34" t="s">
        <v>101</v>
      </c>
      <c r="C46" s="34" t="s">
        <v>82</v>
      </c>
      <c r="D46" s="35"/>
      <c r="E46" s="42" t="n">
        <v>19</v>
      </c>
      <c r="F46" s="35"/>
      <c r="G46" s="35"/>
      <c r="H46" s="59"/>
      <c r="I46" s="35"/>
      <c r="J46" s="35"/>
      <c r="K46" s="35"/>
      <c r="L46" s="35"/>
      <c r="M46" s="42"/>
      <c r="N46" s="36" t="e">
        <f aca="false">SMALL(D46:M46,1)+SMALL(D46:M46,2)+SMALL(D46:M46,3)+SMALL(D46:M46,4)+SMALL(D46:M46,5)</f>
        <v>#VALUE!</v>
      </c>
      <c r="O46" s="37"/>
      <c r="P46" s="38" t="n">
        <f aca="false">INT(D46)+(D46-INT(D46))*0.1</f>
        <v>0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9"/>
      <c r="AE46" s="40"/>
      <c r="AF46" s="40"/>
      <c r="AG46" s="40"/>
      <c r="AH46" s="40"/>
      <c r="AI46" s="40"/>
      <c r="AJ46" s="41" t="n">
        <f aca="false">COUNTIF(D46:M46,"&lt;99")</f>
        <v>1</v>
      </c>
      <c r="AK46" s="32"/>
    </row>
    <row r="47" customFormat="false" ht="15.75" hidden="false" customHeight="false" outlineLevel="0" collapsed="false">
      <c r="A47" s="33" t="n">
        <v>39</v>
      </c>
      <c r="B47" s="34" t="s">
        <v>102</v>
      </c>
      <c r="C47" s="34" t="s">
        <v>103</v>
      </c>
      <c r="D47" s="35"/>
      <c r="E47" s="35"/>
      <c r="F47" s="42" t="n">
        <v>20</v>
      </c>
      <c r="G47" s="35"/>
      <c r="H47" s="59"/>
      <c r="I47" s="35"/>
      <c r="J47" s="35"/>
      <c r="K47" s="35"/>
      <c r="L47" s="35"/>
      <c r="M47" s="42"/>
      <c r="N47" s="36" t="e">
        <f aca="false">SMALL(D47:M47,1)+SMALL(D47:M47,2)+SMALL(D47:M47,3)+SMALL(D47:M47,4)+SMALL(D47:M47,5)</f>
        <v>#VALUE!</v>
      </c>
      <c r="O47" s="37"/>
      <c r="P47" s="38" t="n">
        <f aca="false">INT(D47)+(D47-INT(D47))*0.1</f>
        <v>0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9"/>
      <c r="AE47" s="40"/>
      <c r="AF47" s="40"/>
      <c r="AG47" s="40"/>
      <c r="AH47" s="40"/>
      <c r="AI47" s="40"/>
      <c r="AJ47" s="41" t="n">
        <f aca="false">COUNTIF(D47:M47,"&lt;99")</f>
        <v>1</v>
      </c>
      <c r="AK47" s="32"/>
    </row>
    <row r="48" customFormat="false" ht="15.75" hidden="false" customHeight="false" outlineLevel="0" collapsed="false">
      <c r="A48" s="33" t="n">
        <v>40</v>
      </c>
      <c r="B48" s="34" t="s">
        <v>104</v>
      </c>
      <c r="C48" s="34" t="s">
        <v>74</v>
      </c>
      <c r="D48" s="35"/>
      <c r="E48" s="44" t="n">
        <v>20</v>
      </c>
      <c r="F48" s="45"/>
      <c r="G48" s="45"/>
      <c r="H48" s="59"/>
      <c r="I48" s="35"/>
      <c r="J48" s="35"/>
      <c r="K48" s="35"/>
      <c r="L48" s="35"/>
      <c r="M48" s="62"/>
      <c r="N48" s="36" t="e">
        <f aca="false">SMALL(D48:M48,1)+SMALL(D48:M48,2)+SMALL(D48:M48,3)+SMALL(D48:M48,4)+SMALL(D48:M48,5)</f>
        <v>#VALUE!</v>
      </c>
      <c r="O48" s="37"/>
      <c r="P48" s="38" t="n">
        <f aca="false">INT(D48)+(D48-INT(D48))*0.1</f>
        <v>0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9"/>
      <c r="AE48" s="40"/>
      <c r="AF48" s="40"/>
      <c r="AG48" s="40"/>
      <c r="AH48" s="40"/>
      <c r="AI48" s="40"/>
      <c r="AJ48" s="41" t="n">
        <f aca="false">COUNTIF(D48:M48,"&lt;99")</f>
        <v>1</v>
      </c>
      <c r="AK48" s="32"/>
    </row>
    <row r="49" customFormat="false" ht="10.5" hidden="false" customHeight="false" outlineLevel="0" collapsed="false">
      <c r="F49" s="63"/>
      <c r="G49" s="63"/>
    </row>
    <row r="50" customFormat="false" ht="10.5" hidden="false" customHeight="false" outlineLevel="0" collapsed="false">
      <c r="F50" s="63"/>
      <c r="G50" s="63"/>
    </row>
    <row r="51" customFormat="false" ht="10.5" hidden="false" customHeight="false" outlineLevel="0" collapsed="false">
      <c r="F51" s="63"/>
      <c r="G51" s="63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1.49"/>
    <col collapsed="false" customWidth="true" hidden="false" outlineLevel="0" max="3" min="3" style="2" width="23.99"/>
    <col collapsed="false" customWidth="true" hidden="false" outlineLevel="0" max="4" min="4" style="1" width="11.49"/>
    <col collapsed="false" customWidth="true" hidden="false" outlineLevel="0" max="5" min="5" style="1" width="12.65"/>
    <col collapsed="false" customWidth="true" hidden="false" outlineLevel="0" max="6" min="6" style="1" width="10.32"/>
    <col collapsed="false" customWidth="true" hidden="false" outlineLevel="0" max="7" min="7" style="1" width="8.65"/>
    <col collapsed="false" customWidth="true" hidden="false" outlineLevel="0" max="8" min="8" style="1" width="10.32"/>
    <col collapsed="false" customWidth="true" hidden="false" outlineLevel="0" max="9" min="9" style="1" width="14.65"/>
    <col collapsed="false" customWidth="true" hidden="false" outlineLevel="0" max="10" min="10" style="1" width="11.65"/>
    <col collapsed="false" customWidth="true" hidden="false" outlineLevel="0" max="11" min="11" style="1" width="10.15"/>
    <col collapsed="false" customWidth="true" hidden="false" outlineLevel="0" max="12" min="12" style="1" width="11.15"/>
    <col collapsed="false" customWidth="false" hidden="false" outlineLevel="0" max="13" min="13" style="1" width="11.99"/>
    <col collapsed="false" customWidth="true" hidden="false" outlineLevel="0" max="14" min="14" style="2" width="9.82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82"/>
    <col collapsed="false" customWidth="true" hidden="true" outlineLevel="0" max="33" min="31" style="2" width="9.49"/>
    <col collapsed="false" customWidth="true" hidden="true" outlineLevel="0" max="34" min="34" style="2" width="9.32"/>
    <col collapsed="false" customWidth="true" hidden="true" outlineLevel="0" max="35" min="35" style="2" width="9.49"/>
    <col collapsed="false" customWidth="false" hidden="false" outlineLevel="0" max="257" min="36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11</v>
      </c>
      <c r="E1" s="5" t="n">
        <f aca="false">COUNTIF(E$8:E100,"&gt;0")</f>
        <v>26</v>
      </c>
      <c r="F1" s="5" t="n">
        <f aca="false">COUNTIF(F$8:F100,"&gt;0")</f>
        <v>25</v>
      </c>
      <c r="G1" s="5" t="n">
        <f aca="false">COUNTIF(G$8:G100,"&gt;0")</f>
        <v>19</v>
      </c>
      <c r="H1" s="5" t="n">
        <f aca="false">COUNTIF(H$8:H100,"&gt;0")</f>
        <v>16</v>
      </c>
      <c r="I1" s="5" t="n">
        <f aca="false">COUNTIF(I$8:I100,"&gt;0")</f>
        <v>24</v>
      </c>
      <c r="J1" s="5" t="n">
        <f aca="false">COUNTIF(J$8:J100,"&gt;0")</f>
        <v>24</v>
      </c>
      <c r="K1" s="5" t="n">
        <f aca="false">COUNTIF(K$8:K100,"&gt;0")</f>
        <v>18</v>
      </c>
      <c r="L1" s="5" t="n">
        <f aca="false">COUNTIF(L$8:L100,"&gt;0")</f>
        <v>22</v>
      </c>
      <c r="M1" s="5" t="n">
        <f aca="false">COUNTIF(M$8:M100,"&gt;0")</f>
        <v>21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J$8:AJ15)/COUNTIF(N$8:N15,"&gt;0")</f>
        <v>8.875</v>
      </c>
      <c r="E3" s="14" t="e">
        <f aca="false">SUM(AK$8:AK15)/COUNTIF(O$8:O15,"&gt;0")</f>
        <v>#DIV/0!</v>
      </c>
      <c r="F3" s="14" t="n">
        <f aca="false">SUM(AL$8:AL15)/COUNTIF(P$8:P15,"&gt;0")</f>
        <v>0</v>
      </c>
      <c r="G3" s="14" t="n">
        <f aca="false">SUM(AN$8:AN15)/COUNTIF(R$8:R15,"&gt;0")</f>
        <v>0</v>
      </c>
      <c r="H3" s="14" t="e">
        <f aca="false">SUM(AO$8:AO15)/COUNTIF(S$8:S15,"&gt;0")</f>
        <v>#DIV/0!</v>
      </c>
      <c r="I3" s="14" t="n">
        <f aca="false">SUM(AP$8:AP15)/COUNTIF(T$8:T15,"&gt;0")</f>
        <v>0</v>
      </c>
      <c r="J3" s="14" t="n">
        <f aca="false">SUM(AQ$8:AQ15)/COUNTIF(U$8:U15,"&gt;0")</f>
        <v>0</v>
      </c>
      <c r="K3" s="14" t="n">
        <f aca="false">SUM(AR$8:AR15)/COUNTIF(V$8:V15,"&gt;0")</f>
        <v>0</v>
      </c>
      <c r="L3" s="14" t="n">
        <f aca="false">SUM(AS$8:AS15)/COUNTIF(X$8:X15,"&gt;0")</f>
        <v>0</v>
      </c>
      <c r="M3" s="14" t="e">
        <f aca="false">SUM(AV$8:AV15)/COUNTIF(AE$8:AE15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4)/D2</f>
        <v>#REF!</v>
      </c>
      <c r="E4" s="14" t="e">
        <f aca="false">SUM($AE$8:$AE$14)/E2</f>
        <v>#REF!</v>
      </c>
      <c r="F4" s="14" t="e">
        <f aca="false">SUM($AE$8:$AE$14)/F2</f>
        <v>#REF!</v>
      </c>
      <c r="G4" s="14" t="e">
        <f aca="false">SUM($AE$8:$AE$14)/G2</f>
        <v>#REF!</v>
      </c>
      <c r="H4" s="14" t="e">
        <f aca="false">SUM($AE$8:$AE$14)/H2</f>
        <v>#REF!</v>
      </c>
      <c r="I4" s="14" t="e">
        <f aca="false">SUM($AE$8:$AE$14)/I2</f>
        <v>#REF!</v>
      </c>
      <c r="J4" s="14" t="e">
        <f aca="false">SUM($AE$8:$AE$14)/J2</f>
        <v>#REF!</v>
      </c>
      <c r="K4" s="14" t="e">
        <f aca="false">SUM($AE$8:$AE$14)/K2</f>
        <v>#REF!</v>
      </c>
      <c r="L4" s="14" t="e">
        <f aca="false">SUM($AE$8:$AE$14)/L2</f>
        <v>#REF!</v>
      </c>
      <c r="M4" s="14" t="e">
        <f aca="false">SUM($AE$8:$AE$14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5,"&gt;0")</f>
        <v>0</v>
      </c>
      <c r="E5" s="14" t="e">
        <f aca="false">E2*100/COUNTIF(O$8:O15,"&gt;0")</f>
        <v>#DIV/0!</v>
      </c>
      <c r="F5" s="14" t="n">
        <f aca="false">F2*100/COUNTIF(P$8:P15,"&gt;0")</f>
        <v>0</v>
      </c>
      <c r="G5" s="14" t="e">
        <f aca="false">G2*100/COUNTIF(R$8:R15,"&gt;0")</f>
        <v>#REF!</v>
      </c>
      <c r="H5" s="14" t="e">
        <f aca="false">H2*100/COUNTIF(S$8:S15,"&gt;0")</f>
        <v>#DIV/0!</v>
      </c>
      <c r="I5" s="14" t="n">
        <f aca="false">I2*100/COUNTIF(T$8:T15,"&gt;0")</f>
        <v>0</v>
      </c>
      <c r="J5" s="14" t="n">
        <f aca="false">J2*100/COUNTIF(U$8:U15,"&gt;0")</f>
        <v>0</v>
      </c>
      <c r="K5" s="14" t="n">
        <f aca="false">K2*100/COUNTIF(V$8:V15,"&gt;0")</f>
        <v>0</v>
      </c>
      <c r="L5" s="14" t="n">
        <f aca="false">L2*100/COUNTIF(X$8:X15,"&gt;0")</f>
        <v>0</v>
      </c>
      <c r="M5" s="14" t="e">
        <f aca="false">M2*100/COUNTIF(AE$8:AE15,"&gt;0")</f>
        <v>#REF!</v>
      </c>
      <c r="N5" s="12"/>
    </row>
    <row r="6" customFormat="false" ht="15.75" hidden="false" customHeight="false" outlineLevel="0" collapsed="false">
      <c r="A6" s="15"/>
      <c r="B6" s="16" t="s">
        <v>511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1]Hovedside!Q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4"/>
      <c r="AK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2"/>
    </row>
    <row r="8" customFormat="false" ht="15.75" hidden="false" customHeight="false" outlineLevel="0" collapsed="false">
      <c r="A8" s="33" t="n">
        <v>1</v>
      </c>
      <c r="B8" s="34" t="s">
        <v>512</v>
      </c>
      <c r="C8" s="34" t="s">
        <v>305</v>
      </c>
      <c r="D8" s="45"/>
      <c r="E8" s="42" t="n">
        <v>1</v>
      </c>
      <c r="F8" s="42" t="n">
        <v>1</v>
      </c>
      <c r="G8" s="42" t="n">
        <v>2</v>
      </c>
      <c r="H8" s="35"/>
      <c r="I8" s="42" t="n">
        <v>1</v>
      </c>
      <c r="J8" s="42" t="n">
        <v>1</v>
      </c>
      <c r="K8" s="35"/>
      <c r="L8" s="42" t="n">
        <v>1</v>
      </c>
      <c r="M8" s="42" t="n">
        <v>4</v>
      </c>
      <c r="N8" s="36" t="n">
        <f aca="false">SMALL(D8:M8,1)+SMALL(D8:M8,2)+SMALL(D8:M8,3)+SMALL(D8:M8,4)+SMALL(D8:M8,5)</f>
        <v>5</v>
      </c>
      <c r="O8" s="38"/>
      <c r="P8" s="38" t="n">
        <f aca="false">INT(D8)+(D8-INT(D8))*0.1</f>
        <v>0</v>
      </c>
      <c r="Q8" s="38" t="n">
        <f aca="false">INT(E8)+(E8-INT(E8))*0.1</f>
        <v>1</v>
      </c>
      <c r="R8" s="38" t="n">
        <f aca="false">INT(F8)+(F8-INT(F8))*0.1</f>
        <v>1</v>
      </c>
      <c r="S8" s="38" t="e">
        <f aca="false">INT(#REF!)+(#REF!-INT(#REF!))*0.1</f>
        <v>#REF!</v>
      </c>
      <c r="T8" s="38" t="n">
        <f aca="false">INT(G8)+(G8-INT(G8))*0.1</f>
        <v>2</v>
      </c>
      <c r="U8" s="38" t="n">
        <f aca="false">INT(H8)+(H8-INT(H8))*0.1</f>
        <v>0</v>
      </c>
      <c r="V8" s="38" t="n">
        <f aca="false">INT(I8)+(I8-INT(I8))*0.1</f>
        <v>1</v>
      </c>
      <c r="W8" s="38" t="n">
        <f aca="false">INT(J8)+(J8-INT(J8))*0.1</f>
        <v>1</v>
      </c>
      <c r="X8" s="38" t="n">
        <f aca="false">INT(K8)+(K8-INT(K8))*0.1</f>
        <v>0</v>
      </c>
      <c r="Y8" s="38" t="n">
        <f aca="false">INT(L8)+(L8-INT(L8))*0.1</f>
        <v>1</v>
      </c>
      <c r="Z8" s="38" t="n">
        <f aca="false">INT(M8)+(M8-INT(M8))*0.1</f>
        <v>4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lt;99")</f>
        <v>7</v>
      </c>
      <c r="AK8" s="32"/>
    </row>
    <row r="9" customFormat="false" ht="15.75" hidden="false" customHeight="false" outlineLevel="0" collapsed="false">
      <c r="A9" s="33" t="n">
        <v>2</v>
      </c>
      <c r="B9" s="34" t="s">
        <v>513</v>
      </c>
      <c r="C9" s="34" t="s">
        <v>47</v>
      </c>
      <c r="D9" s="42" t="n">
        <v>3</v>
      </c>
      <c r="E9" s="42" t="n">
        <v>5</v>
      </c>
      <c r="F9" s="42" t="n">
        <v>5</v>
      </c>
      <c r="G9" s="42" t="n">
        <v>1</v>
      </c>
      <c r="H9" s="42" t="n">
        <v>4</v>
      </c>
      <c r="I9" s="42" t="n">
        <v>4</v>
      </c>
      <c r="J9" s="42" t="n">
        <v>7</v>
      </c>
      <c r="K9" s="42" t="n">
        <v>7</v>
      </c>
      <c r="L9" s="42" t="n">
        <v>6</v>
      </c>
      <c r="M9" s="42" t="n">
        <v>7</v>
      </c>
      <c r="N9" s="36" t="n">
        <f aca="false">SMALL(D9:M9,1)+SMALL(D9:M9,2)+SMALL(D9:M9,3)+SMALL(D9:M9,4)+SMALL(D9:M9,5)</f>
        <v>17</v>
      </c>
      <c r="O9" s="37"/>
      <c r="P9" s="38" t="n">
        <f aca="false">INT(D9)+(D9-INT(D9))*0.1</f>
        <v>3</v>
      </c>
      <c r="Q9" s="38" t="n">
        <f aca="false">INT(E9)+(E9-INT(E9))*0.1</f>
        <v>5</v>
      </c>
      <c r="R9" s="38" t="n">
        <f aca="false">INT(F9)+(F9-INT(F9))*0.1</f>
        <v>5</v>
      </c>
      <c r="S9" s="38" t="e">
        <f aca="false">INT(#REF!)+(#REF!-INT(#REF!))*0.1</f>
        <v>#REF!</v>
      </c>
      <c r="T9" s="38" t="n">
        <f aca="false">INT(G9)+(G9-INT(G9))*0.1</f>
        <v>1</v>
      </c>
      <c r="U9" s="38" t="n">
        <f aca="false">INT(H9)+(H9-INT(H9))*0.1</f>
        <v>4</v>
      </c>
      <c r="V9" s="38" t="n">
        <f aca="false">INT(I9)+(I9-INT(I9))*0.1</f>
        <v>4</v>
      </c>
      <c r="W9" s="38" t="n">
        <f aca="false">INT(J9)+(J9-INT(J9))*0.1</f>
        <v>7</v>
      </c>
      <c r="X9" s="38" t="n">
        <f aca="false">INT(K9)+(K9-INT(K9))*0.1</f>
        <v>7</v>
      </c>
      <c r="Y9" s="38" t="n">
        <f aca="false">INT(L9)+(L9-INT(L9))*0.1</f>
        <v>6</v>
      </c>
      <c r="Z9" s="38" t="n">
        <f aca="false">INT(M9)+(M9-INT(M9))*0.1</f>
        <v>7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lt;99")</f>
        <v>10</v>
      </c>
      <c r="AK9" s="32"/>
    </row>
    <row r="10" customFormat="false" ht="15.75" hidden="false" customHeight="false" outlineLevel="0" collapsed="false">
      <c r="A10" s="33" t="n">
        <v>3</v>
      </c>
      <c r="B10" s="34" t="s">
        <v>514</v>
      </c>
      <c r="C10" s="34" t="s">
        <v>478</v>
      </c>
      <c r="D10" s="42" t="n">
        <v>1</v>
      </c>
      <c r="E10" s="42" t="n">
        <v>2</v>
      </c>
      <c r="F10" s="35"/>
      <c r="G10" s="35"/>
      <c r="H10" s="42" t="n">
        <v>12</v>
      </c>
      <c r="I10" s="42" t="n">
        <v>3</v>
      </c>
      <c r="J10" s="42" t="n">
        <v>12</v>
      </c>
      <c r="K10" s="42" t="n">
        <v>1</v>
      </c>
      <c r="L10" s="42" t="n">
        <v>12</v>
      </c>
      <c r="M10" s="42" t="n">
        <v>14</v>
      </c>
      <c r="N10" s="36" t="n">
        <f aca="false">SMALL(D10:M10,1)+SMALL(D10:M10,2)+SMALL(D10:M10,3)+SMALL(D10:M10,4)+SMALL(D10:M10,5)</f>
        <v>19</v>
      </c>
      <c r="O10" s="38"/>
      <c r="P10" s="38" t="n">
        <f aca="false">INT(D10)+(D10-INT(D10))*0.1</f>
        <v>1</v>
      </c>
      <c r="Q10" s="38" t="n">
        <f aca="false">INT(E10)+(E10-INT(E10))*0.1</f>
        <v>2</v>
      </c>
      <c r="R10" s="38" t="n">
        <f aca="false">INT(F10)+(F10-INT(F10))*0.1</f>
        <v>0</v>
      </c>
      <c r="S10" s="38" t="e">
        <f aca="false">INT(#REF!)+(#REF!-INT(#REF!))*0.1</f>
        <v>#REF!</v>
      </c>
      <c r="T10" s="38" t="n">
        <f aca="false">INT(G10)+(G10-INT(G10))*0.1</f>
        <v>0</v>
      </c>
      <c r="U10" s="38" t="n">
        <f aca="false">INT(H10)+(H10-INT(H10))*0.1</f>
        <v>12</v>
      </c>
      <c r="V10" s="38" t="n">
        <f aca="false">INT(I10)+(I10-INT(I10))*0.1</f>
        <v>3</v>
      </c>
      <c r="W10" s="38" t="n">
        <f aca="false">INT(J10)+(J10-INT(J10))*0.1</f>
        <v>12</v>
      </c>
      <c r="X10" s="38" t="n">
        <f aca="false">INT(K10)+(K10-INT(K10))*0.1</f>
        <v>1</v>
      </c>
      <c r="Y10" s="38" t="n">
        <f aca="false">INT(L10)+(L10-INT(L10))*0.1</f>
        <v>12</v>
      </c>
      <c r="Z10" s="38" t="n">
        <f aca="false">INT(M10)+(M10-INT(M10))*0.1</f>
        <v>14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lt;99")</f>
        <v>8</v>
      </c>
      <c r="AK10" s="32"/>
    </row>
    <row r="11" customFormat="false" ht="15.75" hidden="false" customHeight="false" outlineLevel="0" collapsed="false">
      <c r="A11" s="33" t="n">
        <v>4</v>
      </c>
      <c r="B11" s="34" t="s">
        <v>515</v>
      </c>
      <c r="C11" s="34" t="s">
        <v>118</v>
      </c>
      <c r="D11" s="42" t="n">
        <v>2</v>
      </c>
      <c r="E11" s="42" t="n">
        <v>13</v>
      </c>
      <c r="F11" s="42" t="n">
        <v>14</v>
      </c>
      <c r="G11" s="42" t="n">
        <v>10</v>
      </c>
      <c r="H11" s="42" t="n">
        <v>1</v>
      </c>
      <c r="I11" s="42" t="n">
        <v>10</v>
      </c>
      <c r="J11" s="42" t="n">
        <v>21</v>
      </c>
      <c r="K11" s="42" t="n">
        <v>2</v>
      </c>
      <c r="L11" s="42" t="n">
        <v>5</v>
      </c>
      <c r="M11" s="42" t="n">
        <v>10</v>
      </c>
      <c r="N11" s="36" t="n">
        <f aca="false">SMALL(D11:M11,1)+SMALL(D11:M11,2)+SMALL(D11:M11,3)+SMALL(D11:M11,4)+SMALL(D11:M11,5)</f>
        <v>20</v>
      </c>
      <c r="O11" s="37"/>
      <c r="P11" s="38" t="n">
        <f aca="false">INT(D11)+(D11-INT(D11))*0.1</f>
        <v>2</v>
      </c>
      <c r="Q11" s="38" t="n">
        <f aca="false">INT(E11)+(E11-INT(E11))*0.1</f>
        <v>13</v>
      </c>
      <c r="R11" s="38" t="n">
        <f aca="false">INT(F11)+(F11-INT(F11))*0.1</f>
        <v>14</v>
      </c>
      <c r="S11" s="38" t="e">
        <f aca="false">INT(#REF!)+(#REF!-INT(#REF!))*0.1</f>
        <v>#REF!</v>
      </c>
      <c r="T11" s="38" t="n">
        <f aca="false">INT(G11)+(G11-INT(G11))*0.1</f>
        <v>10</v>
      </c>
      <c r="U11" s="38" t="n">
        <f aca="false">INT(H11)+(H11-INT(H11))*0.1</f>
        <v>1</v>
      </c>
      <c r="V11" s="38" t="n">
        <f aca="false">INT(I11)+(I11-INT(I11))*0.1</f>
        <v>10</v>
      </c>
      <c r="W11" s="38" t="n">
        <f aca="false">INT(J11)+(J11-INT(J11))*0.1</f>
        <v>21</v>
      </c>
      <c r="X11" s="38" t="n">
        <f aca="false">INT(K11)+(K11-INT(K11))*0.1</f>
        <v>2</v>
      </c>
      <c r="Y11" s="38" t="n">
        <f aca="false">INT(L11)+(L11-INT(L11))*0.1</f>
        <v>5</v>
      </c>
      <c r="Z11" s="38" t="n">
        <f aca="false">INT(M11)+(M11-INT(M11))*0.1</f>
        <v>10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lt;99")</f>
        <v>10</v>
      </c>
      <c r="AK11" s="32"/>
    </row>
    <row r="12" customFormat="false" ht="15.75" hidden="false" customHeight="false" outlineLevel="0" collapsed="false">
      <c r="A12" s="33" t="n">
        <v>5</v>
      </c>
      <c r="B12" s="34" t="s">
        <v>516</v>
      </c>
      <c r="C12" s="34" t="s">
        <v>58</v>
      </c>
      <c r="D12" s="45"/>
      <c r="E12" s="36" t="n">
        <v>20</v>
      </c>
      <c r="F12" s="36" t="n">
        <v>16</v>
      </c>
      <c r="G12" s="36" t="n">
        <v>13</v>
      </c>
      <c r="H12" s="36" t="n">
        <v>8</v>
      </c>
      <c r="I12" s="36" t="n">
        <v>16</v>
      </c>
      <c r="J12" s="36" t="n">
        <v>4</v>
      </c>
      <c r="K12" s="36" t="n">
        <v>3</v>
      </c>
      <c r="L12" s="36" t="n">
        <v>3</v>
      </c>
      <c r="M12" s="36" t="n">
        <v>2</v>
      </c>
      <c r="N12" s="36" t="n">
        <f aca="false">SMALL(D12:M12,1)+SMALL(D12:M12,2)+SMALL(D12:M12,3)+SMALL(D12:M12,4)+SMALL(D12:M12,5)</f>
        <v>20</v>
      </c>
      <c r="O12" s="38"/>
      <c r="P12" s="38" t="n">
        <f aca="false">INT(D12)+(D12-INT(D12))*0.1</f>
        <v>0</v>
      </c>
      <c r="Q12" s="38" t="n">
        <f aca="false">INT(E12)+(E12-INT(E12))*0.1</f>
        <v>20</v>
      </c>
      <c r="R12" s="38" t="n">
        <f aca="false">INT(F12)+(F12-INT(F12))*0.1</f>
        <v>16</v>
      </c>
      <c r="S12" s="38" t="e">
        <f aca="false">INT(#REF!)+(#REF!-INT(#REF!))*0.1</f>
        <v>#REF!</v>
      </c>
      <c r="T12" s="38" t="n">
        <f aca="false">INT(G38)+(G38-INT(G38))*0.1</f>
        <v>0</v>
      </c>
      <c r="U12" s="38" t="n">
        <f aca="false">INT(H12)+(H12-INT(H12))*0.1</f>
        <v>8</v>
      </c>
      <c r="V12" s="38" t="n">
        <f aca="false">INT(I12)+(I12-INT(I12))*0.1</f>
        <v>16</v>
      </c>
      <c r="W12" s="38" t="n">
        <f aca="false">INT(J12)+(J12-INT(J12))*0.1</f>
        <v>4</v>
      </c>
      <c r="X12" s="38" t="n">
        <f aca="false">INT(K12)+(K12-INT(K12))*0.1</f>
        <v>3</v>
      </c>
      <c r="Y12" s="38" t="n">
        <f aca="false">INT(L12)+(L12-INT(L12))*0.1</f>
        <v>3</v>
      </c>
      <c r="Z12" s="38" t="n">
        <f aca="false">INT(M12)+(M12-INT(M12))*0.1</f>
        <v>2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lt;99")</f>
        <v>9</v>
      </c>
      <c r="AK12" s="32"/>
    </row>
    <row r="13" customFormat="false" ht="15.75" hidden="false" customHeight="false" outlineLevel="0" collapsed="false">
      <c r="A13" s="33" t="n">
        <v>6</v>
      </c>
      <c r="B13" s="34" t="s">
        <v>517</v>
      </c>
      <c r="C13" s="34" t="s">
        <v>118</v>
      </c>
      <c r="D13" s="36" t="n">
        <v>4</v>
      </c>
      <c r="E13" s="36" t="n">
        <v>7</v>
      </c>
      <c r="F13" s="36" t="n">
        <v>6</v>
      </c>
      <c r="G13" s="36" t="n">
        <v>6</v>
      </c>
      <c r="H13" s="36" t="n">
        <v>5</v>
      </c>
      <c r="I13" s="36" t="n">
        <v>23</v>
      </c>
      <c r="J13" s="36" t="n">
        <v>19</v>
      </c>
      <c r="K13" s="36" t="n">
        <v>11</v>
      </c>
      <c r="L13" s="36" t="n">
        <v>13</v>
      </c>
      <c r="M13" s="36" t="n">
        <v>1</v>
      </c>
      <c r="N13" s="36" t="n">
        <f aca="false">SMALL(D13:M13,1)+SMALL(D13:M13,2)+SMALL(D13:M13,3)+SMALL(D13:M13,4)+SMALL(D13:M13,5)</f>
        <v>22</v>
      </c>
      <c r="O13" s="37"/>
      <c r="P13" s="38" t="n">
        <f aca="false">INT(D13)+(D13-INT(D13))*0.1</f>
        <v>4</v>
      </c>
      <c r="Q13" s="38" t="n">
        <f aca="false">INT(E13)+(E13-INT(E13))*0.1</f>
        <v>7</v>
      </c>
      <c r="R13" s="38" t="n">
        <f aca="false">INT(F13)+(F13-INT(F13))*0.1</f>
        <v>6</v>
      </c>
      <c r="S13" s="38" t="e">
        <f aca="false">INT(#REF!)+(#REF!-INT(#REF!))*0.1</f>
        <v>#REF!</v>
      </c>
      <c r="T13" s="38" t="n">
        <f aca="false">INT(G13)+(G13-INT(G13))*0.1</f>
        <v>6</v>
      </c>
      <c r="U13" s="38" t="n">
        <f aca="false">INT(H13)+(H13-INT(H13))*0.1</f>
        <v>5</v>
      </c>
      <c r="V13" s="38" t="n">
        <f aca="false">INT(I13)+(I13-INT(I13))*0.1</f>
        <v>23</v>
      </c>
      <c r="W13" s="38" t="n">
        <f aca="false">INT(J13)+(J13-INT(J13))*0.1</f>
        <v>19</v>
      </c>
      <c r="X13" s="38" t="n">
        <f aca="false">INT(K13)+(K13-INT(K13))*0.1</f>
        <v>11</v>
      </c>
      <c r="Y13" s="38" t="n">
        <f aca="false">INT(L13)+(L13-INT(L13))*0.1</f>
        <v>13</v>
      </c>
      <c r="Z13" s="38" t="n">
        <f aca="false">INT(M13)+(M13-INT(M13))*0.1</f>
        <v>1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lt;99")</f>
        <v>10</v>
      </c>
      <c r="AK13" s="32"/>
    </row>
    <row r="14" customFormat="false" ht="15.75" hidden="false" customHeight="false" outlineLevel="0" collapsed="false">
      <c r="A14" s="33" t="n">
        <v>7</v>
      </c>
      <c r="B14" s="34" t="s">
        <v>518</v>
      </c>
      <c r="C14" s="34" t="s">
        <v>118</v>
      </c>
      <c r="D14" s="36" t="n">
        <v>6</v>
      </c>
      <c r="E14" s="36" t="n">
        <v>10</v>
      </c>
      <c r="F14" s="36" t="n">
        <v>10</v>
      </c>
      <c r="G14" s="36" t="n">
        <v>5</v>
      </c>
      <c r="H14" s="36" t="n">
        <v>2</v>
      </c>
      <c r="I14" s="36" t="n">
        <v>12</v>
      </c>
      <c r="J14" s="36" t="n">
        <v>18</v>
      </c>
      <c r="K14" s="36" t="n">
        <v>9</v>
      </c>
      <c r="L14" s="36" t="n">
        <v>15</v>
      </c>
      <c r="M14" s="36" t="n">
        <v>3</v>
      </c>
      <c r="N14" s="36" t="n">
        <f aca="false">SMALL(D14:M14,1)+SMALL(D14:M14,2)+SMALL(D14:M14,3)+SMALL(D14:M14,4)+SMALL(D14:M14,5)</f>
        <v>25</v>
      </c>
      <c r="O14" s="37"/>
      <c r="P14" s="38" t="n">
        <f aca="false">INT(D14)+(D14-INT(D14))*0.1</f>
        <v>6</v>
      </c>
      <c r="Q14" s="38" t="n">
        <f aca="false">INT(E14)+(E14-INT(E14))*0.1</f>
        <v>10</v>
      </c>
      <c r="R14" s="38" t="n">
        <f aca="false">INT(F14)+(F14-INT(F14))*0.1</f>
        <v>10</v>
      </c>
      <c r="S14" s="38" t="e">
        <f aca="false">INT(#REF!)+(#REF!-INT(#REF!))*0.1</f>
        <v>#REF!</v>
      </c>
      <c r="T14" s="38" t="n">
        <f aca="false">INT(G14)+(G14-INT(G14))*0.1</f>
        <v>5</v>
      </c>
      <c r="U14" s="38" t="n">
        <f aca="false">INT(H14)+(H14-INT(H14))*0.1</f>
        <v>2</v>
      </c>
      <c r="V14" s="38" t="n">
        <f aca="false">INT(I14)+(I14-INT(I14))*0.1</f>
        <v>12</v>
      </c>
      <c r="W14" s="38" t="n">
        <f aca="false">INT(J14)+(J14-INT(J14))*0.1</f>
        <v>18</v>
      </c>
      <c r="X14" s="38" t="n">
        <f aca="false">INT(K14)+(K14-INT(K14))*0.1</f>
        <v>9</v>
      </c>
      <c r="Y14" s="38" t="n">
        <f aca="false">INT(L14)+(L14-INT(L14))*0.1</f>
        <v>15</v>
      </c>
      <c r="Z14" s="38" t="n">
        <f aca="false">INT(M14)+(M14-INT(M14))*0.1</f>
        <v>3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lt;99")</f>
        <v>10</v>
      </c>
    </row>
    <row r="15" customFormat="false" ht="15.75" hidden="false" customHeight="false" outlineLevel="0" collapsed="false">
      <c r="A15" s="33" t="n">
        <v>8</v>
      </c>
      <c r="B15" s="34" t="s">
        <v>519</v>
      </c>
      <c r="C15" s="34" t="s">
        <v>294</v>
      </c>
      <c r="D15" s="42" t="n">
        <v>8</v>
      </c>
      <c r="E15" s="42" t="n">
        <v>17</v>
      </c>
      <c r="F15" s="35"/>
      <c r="G15" s="35"/>
      <c r="H15" s="42" t="n">
        <v>6</v>
      </c>
      <c r="I15" s="42" t="n">
        <v>7</v>
      </c>
      <c r="J15" s="42" t="n">
        <v>10</v>
      </c>
      <c r="K15" s="42" t="n">
        <v>6</v>
      </c>
      <c r="L15" s="35"/>
      <c r="M15" s="42" t="n">
        <v>9</v>
      </c>
      <c r="N15" s="36" t="n">
        <f aca="false">SMALL(D15:M15,1)+SMALL(D15:M15,2)+SMALL(D15:M15,3)+SMALL(D15:M15,4)+SMALL(D15:M15,5)</f>
        <v>36</v>
      </c>
      <c r="O15" s="38"/>
      <c r="P15" s="38" t="n">
        <f aca="false">INT(D15)+(D15-INT(D15))*0.1</f>
        <v>8</v>
      </c>
      <c r="Q15" s="38" t="n">
        <f aca="false">INT(E15)+(E15-INT(E15))*0.1</f>
        <v>17</v>
      </c>
      <c r="R15" s="38" t="n">
        <f aca="false">INT(F15)+(F15-INT(F15))*0.1</f>
        <v>0</v>
      </c>
      <c r="S15" s="38" t="e">
        <f aca="false">INT(#REF!)+(#REF!-INT(#REF!))*0.1</f>
        <v>#REF!</v>
      </c>
      <c r="T15" s="38" t="n">
        <f aca="false">INT(G15)+(G15-INT(G15))*0.1</f>
        <v>0</v>
      </c>
      <c r="U15" s="38" t="n">
        <f aca="false">INT(H15)+(H15-INT(H15))*0.1</f>
        <v>6</v>
      </c>
      <c r="V15" s="38" t="n">
        <f aca="false">INT(I15)+(I15-INT(I15))*0.1</f>
        <v>7</v>
      </c>
      <c r="W15" s="38" t="n">
        <f aca="false">INT(J15)+(J15-INT(J15))*0.1</f>
        <v>10</v>
      </c>
      <c r="X15" s="38" t="n">
        <f aca="false">INT(K15)+(K15-INT(K15))*0.1</f>
        <v>6</v>
      </c>
      <c r="Y15" s="38" t="n">
        <f aca="false">INT(L15)+(L15-INT(L15))*0.1</f>
        <v>0</v>
      </c>
      <c r="Z15" s="38" t="n">
        <f aca="false">INT(M15)+(M15-INT(M15))*0.1</f>
        <v>9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lt;99")</f>
        <v>7</v>
      </c>
    </row>
    <row r="16" customFormat="false" ht="15.75" hidden="false" customHeight="false" outlineLevel="0" collapsed="false">
      <c r="A16" s="33" t="n">
        <v>9</v>
      </c>
      <c r="B16" s="57" t="s">
        <v>520</v>
      </c>
      <c r="C16" s="57" t="s">
        <v>345</v>
      </c>
      <c r="D16" s="45"/>
      <c r="E16" s="58" t="n">
        <v>12</v>
      </c>
      <c r="F16" s="58" t="n">
        <v>3</v>
      </c>
      <c r="G16" s="58" t="n">
        <v>11</v>
      </c>
      <c r="H16" s="35"/>
      <c r="I16" s="58" t="n">
        <v>9</v>
      </c>
      <c r="J16" s="58" t="n">
        <v>5</v>
      </c>
      <c r="K16" s="59"/>
      <c r="L16" s="58" t="n">
        <v>11</v>
      </c>
      <c r="M16" s="58" t="n">
        <v>8</v>
      </c>
      <c r="N16" s="36" t="n">
        <f aca="false">SMALL(D16:M16,1)+SMALL(D16:M16,2)+SMALL(D16:M16,3)+SMALL(D16:M16,4)+SMALL(D16:M16,5)</f>
        <v>36</v>
      </c>
      <c r="O16" s="37"/>
      <c r="P16" s="38" t="n">
        <f aca="false">INT(D16)+(D16-INT(D16))*0.1</f>
        <v>0</v>
      </c>
      <c r="Q16" s="38" t="n">
        <f aca="false">INT(E16)+(E16-INT(E16))*0.1</f>
        <v>12</v>
      </c>
      <c r="R16" s="38" t="n">
        <f aca="false">INT(F16)+(F16-INT(F16))*0.1</f>
        <v>3</v>
      </c>
      <c r="S16" s="38" t="e">
        <f aca="false">INT(#REF!)+(#REF!-INT(#REF!))*0.1</f>
        <v>#REF!</v>
      </c>
      <c r="T16" s="38" t="n">
        <f aca="false">INT(G16)+(G16-INT(G16))*0.1</f>
        <v>11</v>
      </c>
      <c r="U16" s="38" t="n">
        <f aca="false">INT(H16)+(H16-INT(H16))*0.1</f>
        <v>0</v>
      </c>
      <c r="V16" s="38" t="n">
        <f aca="false">INT(I16)+(I16-INT(I16))*0.1</f>
        <v>9</v>
      </c>
      <c r="W16" s="38" t="n">
        <f aca="false">INT(J16)+(J16-INT(J16))*0.1</f>
        <v>5</v>
      </c>
      <c r="X16" s="38" t="n">
        <f aca="false">INT(K16)+(K16-INT(K16))*0.1</f>
        <v>0</v>
      </c>
      <c r="Y16" s="38" t="n">
        <f aca="false">INT(L16)+(L16-INT(L16))*0.1</f>
        <v>11</v>
      </c>
      <c r="Z16" s="38" t="n">
        <f aca="false">INT(M16)+(M16-INT(M16))*0.1</f>
        <v>8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lt;99")</f>
        <v>7</v>
      </c>
    </row>
    <row r="17" customFormat="false" ht="15.75" hidden="false" customHeight="false" outlineLevel="0" collapsed="false">
      <c r="A17" s="33" t="n">
        <v>10</v>
      </c>
      <c r="B17" s="34" t="s">
        <v>521</v>
      </c>
      <c r="C17" s="34" t="s">
        <v>118</v>
      </c>
      <c r="D17" s="36" t="n">
        <v>5</v>
      </c>
      <c r="E17" s="36" t="n">
        <v>15</v>
      </c>
      <c r="F17" s="36" t="n">
        <v>8</v>
      </c>
      <c r="G17" s="36" t="n">
        <v>8</v>
      </c>
      <c r="H17" s="36" t="n">
        <v>9</v>
      </c>
      <c r="I17" s="36" t="n">
        <v>14</v>
      </c>
      <c r="J17" s="36" t="n">
        <v>24</v>
      </c>
      <c r="K17" s="36" t="n">
        <v>12</v>
      </c>
      <c r="L17" s="36" t="n">
        <v>9</v>
      </c>
      <c r="M17" s="36" t="n">
        <v>13</v>
      </c>
      <c r="N17" s="36" t="n">
        <f aca="false">SMALL(D17:M17,1)+SMALL(D17:M17,2)+SMALL(D17:M17,3)+SMALL(D17:M17,4)+SMALL(D17:M17,5)</f>
        <v>39</v>
      </c>
      <c r="O17" s="37"/>
      <c r="P17" s="38" t="n">
        <f aca="false">INT(D17)+(D17-INT(D17))*0.1</f>
        <v>5</v>
      </c>
      <c r="Q17" s="38" t="n">
        <f aca="false">INT(E17)+(E17-INT(E17))*0.1</f>
        <v>15</v>
      </c>
      <c r="R17" s="38" t="n">
        <f aca="false">INT(F17)+(F17-INT(F17))*0.1</f>
        <v>8</v>
      </c>
      <c r="S17" s="38" t="e">
        <f aca="false">INT(#REF!)+(#REF!-INT(#REF!))*0.1</f>
        <v>#REF!</v>
      </c>
      <c r="T17" s="38" t="n">
        <f aca="false">INT(G17)+(G17-INT(G17))*0.1</f>
        <v>8</v>
      </c>
      <c r="U17" s="38" t="n">
        <f aca="false">INT(H17)+(H17-INT(H17))*0.1</f>
        <v>9</v>
      </c>
      <c r="V17" s="38" t="n">
        <f aca="false">INT(I17)+(I17-INT(I17))*0.1</f>
        <v>14</v>
      </c>
      <c r="W17" s="38" t="n">
        <f aca="false">INT(J17)+(J17-INT(J17))*0.1</f>
        <v>24</v>
      </c>
      <c r="X17" s="38" t="n">
        <f aca="false">INT(K17)+(K17-INT(K17))*0.1</f>
        <v>12</v>
      </c>
      <c r="Y17" s="38" t="n">
        <f aca="false">INT(L17)+(L17-INT(L17))*0.1</f>
        <v>9</v>
      </c>
      <c r="Z17" s="38" t="n">
        <f aca="false">INT(M17)+(M17-INT(M17))*0.1</f>
        <v>13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lt;99")</f>
        <v>10</v>
      </c>
    </row>
    <row r="18" customFormat="false" ht="15.75" hidden="false" customHeight="false" outlineLevel="0" collapsed="false">
      <c r="A18" s="33" t="n">
        <v>11</v>
      </c>
      <c r="B18" s="34" t="s">
        <v>522</v>
      </c>
      <c r="C18" s="34" t="s">
        <v>523</v>
      </c>
      <c r="D18" s="45"/>
      <c r="E18" s="36" t="n">
        <v>11</v>
      </c>
      <c r="F18" s="36" t="n">
        <v>4</v>
      </c>
      <c r="G18" s="36" t="n">
        <v>4</v>
      </c>
      <c r="H18" s="35"/>
      <c r="I18" s="45"/>
      <c r="J18" s="45"/>
      <c r="K18" s="36" t="n">
        <v>10</v>
      </c>
      <c r="L18" s="36" t="n">
        <v>18</v>
      </c>
      <c r="M18" s="36" t="n">
        <v>11</v>
      </c>
      <c r="N18" s="36" t="n">
        <f aca="false">SMALL(D18:M18,1)+SMALL(D18:M18,2)+SMALL(D18:M18,3)+SMALL(D18:M18,4)+SMALL(D18:M18,5)</f>
        <v>40</v>
      </c>
      <c r="O18" s="38"/>
      <c r="P18" s="38" t="n">
        <f aca="false">INT(D18)+(D18-INT(D18))*0.1</f>
        <v>0</v>
      </c>
      <c r="Q18" s="38" t="n">
        <f aca="false">INT(E18)+(E18-INT(E18))*0.1</f>
        <v>11</v>
      </c>
      <c r="R18" s="38" t="n">
        <f aca="false">INT(F18)+(F18-INT(F18))*0.1</f>
        <v>4</v>
      </c>
      <c r="S18" s="38" t="e">
        <f aca="false">INT(#REF!)+(#REF!-INT(#REF!))*0.1</f>
        <v>#REF!</v>
      </c>
      <c r="T18" s="38" t="n">
        <f aca="false">INT(G18)+(G18-INT(G18))*0.1</f>
        <v>4</v>
      </c>
      <c r="U18" s="38" t="n">
        <f aca="false">INT(H18)+(H18-INT(H18))*0.1</f>
        <v>0</v>
      </c>
      <c r="V18" s="38" t="n">
        <f aca="false">INT(I18)+(I18-INT(I18))*0.1</f>
        <v>0</v>
      </c>
      <c r="W18" s="38" t="n">
        <f aca="false">INT(J18)+(J18-INT(J18))*0.1</f>
        <v>0</v>
      </c>
      <c r="X18" s="38" t="n">
        <f aca="false">INT(K18)+(K18-INT(K18))*0.1</f>
        <v>10</v>
      </c>
      <c r="Y18" s="38" t="n">
        <f aca="false">INT(L18)+(L18-INT(L18))*0.1</f>
        <v>18</v>
      </c>
      <c r="Z18" s="38" t="n">
        <f aca="false">INT(M18)+(M18-INT(M18))*0.1</f>
        <v>11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lt;99")</f>
        <v>6</v>
      </c>
    </row>
    <row r="19" customFormat="false" ht="15.75" hidden="false" customHeight="false" outlineLevel="0" collapsed="false">
      <c r="A19" s="33" t="n">
        <v>12</v>
      </c>
      <c r="B19" s="34" t="s">
        <v>524</v>
      </c>
      <c r="C19" s="34" t="s">
        <v>305</v>
      </c>
      <c r="D19" s="45"/>
      <c r="E19" s="42" t="n">
        <v>9</v>
      </c>
      <c r="F19" s="42" t="n">
        <v>2</v>
      </c>
      <c r="G19" s="35"/>
      <c r="H19" s="35"/>
      <c r="I19" s="42" t="n">
        <v>2</v>
      </c>
      <c r="J19" s="42" t="n">
        <v>17</v>
      </c>
      <c r="K19" s="35"/>
      <c r="L19" s="42" t="n">
        <v>20</v>
      </c>
      <c r="M19" s="42" t="n">
        <v>15</v>
      </c>
      <c r="N19" s="36" t="n">
        <f aca="false">SMALL(D19:M19,1)+SMALL(D19:M19,2)+SMALL(D19:M19,3)+SMALL(D19:M19,4)+SMALL(D19:M19,5)</f>
        <v>45</v>
      </c>
      <c r="O19" s="38"/>
      <c r="P19" s="38" t="n">
        <f aca="false">INT(D19)+(D19-INT(D19))*0.1</f>
        <v>0</v>
      </c>
      <c r="Q19" s="38" t="n">
        <f aca="false">INT(E19)+(E19-INT(E19))*0.1</f>
        <v>9</v>
      </c>
      <c r="R19" s="38" t="n">
        <f aca="false">INT(F19)+(F19-INT(F19))*0.1</f>
        <v>2</v>
      </c>
      <c r="S19" s="38" t="e">
        <f aca="false">INT(#REF!)+(#REF!-INT(#REF!))*0.1</f>
        <v>#REF!</v>
      </c>
      <c r="T19" s="38" t="n">
        <f aca="false">INT(G19)+(G19-INT(G19))*0.1</f>
        <v>0</v>
      </c>
      <c r="U19" s="38" t="n">
        <f aca="false">INT(H19)+(H19-INT(H19))*0.1</f>
        <v>0</v>
      </c>
      <c r="V19" s="38" t="n">
        <f aca="false">INT(I19)+(I19-INT(I19))*0.1</f>
        <v>2</v>
      </c>
      <c r="W19" s="38" t="n">
        <f aca="false">INT(J19)+(J19-INT(J19))*0.1</f>
        <v>17</v>
      </c>
      <c r="X19" s="38" t="n">
        <f aca="false">INT(K19)+(K19-INT(K19))*0.1</f>
        <v>0</v>
      </c>
      <c r="Y19" s="38" t="n">
        <f aca="false">INT(L19)+(L19-INT(L19))*0.1</f>
        <v>20</v>
      </c>
      <c r="Z19" s="38" t="n">
        <f aca="false">INT(M19)+(M19-INT(M19))*0.1</f>
        <v>15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lt;99")</f>
        <v>6</v>
      </c>
    </row>
    <row r="20" customFormat="false" ht="15.75" hidden="false" customHeight="false" outlineLevel="0" collapsed="false">
      <c r="A20" s="46"/>
      <c r="B20" s="47"/>
      <c r="C20" s="47"/>
      <c r="D20" s="48"/>
      <c r="E20" s="48"/>
      <c r="F20" s="49"/>
      <c r="G20" s="49"/>
      <c r="H20" s="50"/>
      <c r="I20" s="50"/>
      <c r="J20" s="50"/>
      <c r="K20" s="51"/>
      <c r="L20" s="50"/>
      <c r="M20" s="5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15.75" hidden="false" customHeight="false" outlineLevel="0" collapsed="false">
      <c r="A21" s="33" t="n">
        <v>13</v>
      </c>
      <c r="B21" s="34" t="s">
        <v>525</v>
      </c>
      <c r="C21" s="34" t="s">
        <v>58</v>
      </c>
      <c r="D21" s="45"/>
      <c r="E21" s="42" t="n">
        <v>18</v>
      </c>
      <c r="F21" s="42" t="n">
        <v>11</v>
      </c>
      <c r="G21" s="42" t="n">
        <v>3</v>
      </c>
      <c r="H21" s="42" t="n">
        <v>11</v>
      </c>
      <c r="I21" s="42" t="n">
        <v>17</v>
      </c>
      <c r="J21" s="35"/>
      <c r="K21" s="35"/>
      <c r="L21" s="35"/>
      <c r="M21" s="42" t="n">
        <v>5</v>
      </c>
      <c r="N21" s="36" t="n">
        <f aca="false">SMALL(D21:M21,1)+SMALL(D21:M21,2)+SMALL(D21:M21,3)+SMALL(D21:M21,4)+SMALL(D21:M21,5)</f>
        <v>47</v>
      </c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56"/>
      <c r="AF21" s="56"/>
      <c r="AG21" s="56"/>
      <c r="AH21" s="56"/>
      <c r="AI21" s="56"/>
      <c r="AJ21" s="41" t="n">
        <f aca="false">COUNTIF(D21:M21,"&lt;99")</f>
        <v>6</v>
      </c>
    </row>
    <row r="22" customFormat="false" ht="15.75" hidden="false" customHeight="false" outlineLevel="0" collapsed="false">
      <c r="A22" s="33" t="n">
        <v>14</v>
      </c>
      <c r="B22" s="43" t="s">
        <v>526</v>
      </c>
      <c r="C22" s="43" t="s">
        <v>240</v>
      </c>
      <c r="D22" s="45"/>
      <c r="E22" s="44" t="n">
        <v>19</v>
      </c>
      <c r="F22" s="44" t="n">
        <v>20</v>
      </c>
      <c r="G22" s="44" t="n">
        <v>7</v>
      </c>
      <c r="H22" s="44" t="n">
        <v>13</v>
      </c>
      <c r="I22" s="44" t="n">
        <v>20</v>
      </c>
      <c r="J22" s="45"/>
      <c r="K22" s="44" t="n">
        <v>4</v>
      </c>
      <c r="L22" s="44" t="n">
        <v>8</v>
      </c>
      <c r="M22" s="44" t="n">
        <v>19</v>
      </c>
      <c r="N22" s="36" t="n">
        <f aca="false">SMALL(D22:M22,1)+SMALL(D22:M22,2)+SMALL(D22:M22,3)+SMALL(D22:M22,4)+SMALL(D22:M22,5)</f>
        <v>51</v>
      </c>
      <c r="O22" s="38"/>
      <c r="P22" s="38" t="n">
        <f aca="false">INT(D22)+(D22-INT(D22))*0.1</f>
        <v>0</v>
      </c>
      <c r="Q22" s="38" t="n">
        <f aca="false">INT(E22)+(E22-INT(E22))*0.1</f>
        <v>19</v>
      </c>
      <c r="R22" s="38" t="n">
        <f aca="false">INT(F22)+(F22-INT(F22))*0.1</f>
        <v>20</v>
      </c>
      <c r="S22" s="38" t="e">
        <f aca="false">INT(#REF!)+(#REF!-INT(#REF!))*0.1</f>
        <v>#REF!</v>
      </c>
      <c r="T22" s="38" t="n">
        <f aca="false">INT(G22)+(G22-INT(G22))*0.1</f>
        <v>7</v>
      </c>
      <c r="U22" s="38" t="n">
        <f aca="false">INT(H22)+(H22-INT(H22))*0.1</f>
        <v>13</v>
      </c>
      <c r="V22" s="38" t="n">
        <f aca="false">INT(I22)+(I22-INT(I22))*0.1</f>
        <v>20</v>
      </c>
      <c r="W22" s="38" t="n">
        <f aca="false">INT(J22)+(J22-INT(J22))*0.1</f>
        <v>0</v>
      </c>
      <c r="X22" s="38" t="n">
        <f aca="false">INT(K22)+(K22-INT(K22))*0.1</f>
        <v>4</v>
      </c>
      <c r="Y22" s="38" t="n">
        <f aca="false">INT(L22)+(L22-INT(L22))*0.1</f>
        <v>8</v>
      </c>
      <c r="Z22" s="38" t="n">
        <f aca="false">INT(M22)+(M22-INT(M22))*0.1</f>
        <v>19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lt;99")</f>
        <v>8</v>
      </c>
    </row>
    <row r="23" customFormat="false" ht="15.75" hidden="false" customHeight="false" outlineLevel="0" collapsed="false">
      <c r="A23" s="33" t="n">
        <v>15</v>
      </c>
      <c r="B23" s="57" t="s">
        <v>527</v>
      </c>
      <c r="C23" s="57" t="s">
        <v>47</v>
      </c>
      <c r="D23" s="58" t="n">
        <v>11</v>
      </c>
      <c r="E23" s="58" t="n">
        <v>4</v>
      </c>
      <c r="F23" s="59"/>
      <c r="G23" s="58" t="n">
        <v>16</v>
      </c>
      <c r="H23" s="58" t="n">
        <v>10</v>
      </c>
      <c r="I23" s="58" t="n">
        <v>19</v>
      </c>
      <c r="J23" s="58" t="n">
        <v>14</v>
      </c>
      <c r="K23" s="59"/>
      <c r="L23" s="35"/>
      <c r="M23" s="58" t="n">
        <v>16</v>
      </c>
      <c r="N23" s="36" t="n">
        <f aca="false">SMALL(D23:M23,1)+SMALL(D23:M23,2)+SMALL(D23:M23,3)+SMALL(D23:M23,4)+SMALL(D23:M23,5)</f>
        <v>55</v>
      </c>
      <c r="O23" s="37"/>
      <c r="P23" s="38" t="n">
        <f aca="false">INT(D23)+(D23-INT(D23))*0.1</f>
        <v>11</v>
      </c>
      <c r="Q23" s="38" t="n">
        <f aca="false">INT(E23)+(E23-INT(E23))*0.1</f>
        <v>4</v>
      </c>
      <c r="R23" s="38" t="n">
        <f aca="false">INT(F23)+(F23-INT(F23))*0.1</f>
        <v>0</v>
      </c>
      <c r="S23" s="38" t="e">
        <f aca="false">INT(#REF!)+(#REF!-INT(#REF!))*0.1</f>
        <v>#REF!</v>
      </c>
      <c r="T23" s="38" t="n">
        <f aca="false">INT(G23)+(G23-INT(G23))*0.1</f>
        <v>16</v>
      </c>
      <c r="U23" s="38" t="n">
        <f aca="false">INT(H23)+(H23-INT(H23))*0.1</f>
        <v>10</v>
      </c>
      <c r="V23" s="38" t="n">
        <f aca="false">INT(I23)+(I23-INT(I23))*0.1</f>
        <v>19</v>
      </c>
      <c r="W23" s="38" t="n">
        <f aca="false">INT(J23)+(J23-INT(J23))*0.1</f>
        <v>14</v>
      </c>
      <c r="X23" s="38" t="n">
        <f aca="false">INT(K23)+(K23-INT(K23))*0.1</f>
        <v>0</v>
      </c>
      <c r="Y23" s="38" t="n">
        <f aca="false">INT(L23)+(L23-INT(L23))*0.1</f>
        <v>0</v>
      </c>
      <c r="Z23" s="38" t="n">
        <f aca="false">INT(M23)+(M23-INT(M23))*0.1</f>
        <v>16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lt;99")</f>
        <v>7</v>
      </c>
      <c r="AK23" s="32"/>
    </row>
    <row r="24" customFormat="false" ht="15.75" hidden="false" customHeight="false" outlineLevel="0" collapsed="false">
      <c r="A24" s="33" t="n">
        <v>16</v>
      </c>
      <c r="B24" s="34" t="s">
        <v>528</v>
      </c>
      <c r="C24" s="34" t="s">
        <v>296</v>
      </c>
      <c r="D24" s="36" t="n">
        <v>7</v>
      </c>
      <c r="E24" s="36" t="n">
        <v>14</v>
      </c>
      <c r="F24" s="36" t="n">
        <v>21</v>
      </c>
      <c r="G24" s="45"/>
      <c r="H24" s="36" t="n">
        <v>7</v>
      </c>
      <c r="I24" s="45"/>
      <c r="J24" s="36" t="n">
        <v>23</v>
      </c>
      <c r="K24" s="36" t="n">
        <v>17</v>
      </c>
      <c r="L24" s="36" t="n">
        <v>14</v>
      </c>
      <c r="M24" s="36"/>
      <c r="N24" s="36" t="n">
        <f aca="false">SMALL(D24:M24,1)+SMALL(D24:M24,2)+SMALL(D24:M24,3)+SMALL(D24:M24,4)+SMALL(D24:M24,5)</f>
        <v>59</v>
      </c>
      <c r="O24" s="38"/>
      <c r="P24" s="38" t="n">
        <f aca="false">INT(D24)+(D24-INT(D24))*0.1</f>
        <v>7</v>
      </c>
      <c r="Q24" s="38" t="n">
        <f aca="false">INT(E24)+(E24-INT(E24))*0.1</f>
        <v>14</v>
      </c>
      <c r="R24" s="38" t="n">
        <f aca="false">INT(F24)+(F24-INT(F24))*0.1</f>
        <v>21</v>
      </c>
      <c r="S24" s="38" t="e">
        <f aca="false">INT(#REF!)+(#REF!-INT(#REF!))*0.1</f>
        <v>#REF!</v>
      </c>
      <c r="T24" s="38" t="n">
        <f aca="false">INT(G24)+(G24-INT(G24))*0.1</f>
        <v>0</v>
      </c>
      <c r="U24" s="38" t="n">
        <f aca="false">INT(H24)+(H24-INT(H24))*0.1</f>
        <v>7</v>
      </c>
      <c r="V24" s="38" t="n">
        <f aca="false">INT(I24)+(I24-INT(I24))*0.1</f>
        <v>0</v>
      </c>
      <c r="W24" s="38" t="n">
        <f aca="false">INT(J24)+(J24-INT(J24))*0.1</f>
        <v>23</v>
      </c>
      <c r="X24" s="38" t="n">
        <f aca="false">INT(K24)+(K24-INT(K24))*0.1</f>
        <v>17</v>
      </c>
      <c r="Y24" s="38" t="n">
        <f aca="false">INT(L24)+(L24-INT(L24))*0.1</f>
        <v>14</v>
      </c>
      <c r="Z24" s="38" t="n">
        <f aca="false">INT(M24)+(M24-INT(M24))*0.1</f>
        <v>0</v>
      </c>
      <c r="AA24" s="38" t="e">
        <f aca="false">INT(#REF!)+(#REF!-INT(#REF!))*0.1</f>
        <v>#REF!</v>
      </c>
      <c r="AB24" s="38" t="e">
        <f aca="false">INT(#REF!)+(#REF!-INT(#REF!))*0.1</f>
        <v>#REF!</v>
      </c>
      <c r="AC24" s="38" t="e">
        <f aca="false">INT(#REF!)+(#REF!-INT(#REF!))*0.1</f>
        <v>#REF!</v>
      </c>
      <c r="AD24" s="39" t="e">
        <f aca="false">LARGE(P24:AC24,1)</f>
        <v>#REF!</v>
      </c>
      <c r="AE24" s="40" t="e">
        <f aca="false">LARGE(P24:AC24,1)+LARGE(P24:AC24,2)</f>
        <v>#REF!</v>
      </c>
      <c r="AF24" s="40" t="e">
        <f aca="false">LARGE(P24:AC24,1)+LARGE(P24:AC24,2)+LARGE(P24:AC24,3)</f>
        <v>#REF!</v>
      </c>
      <c r="AG24" s="40" t="e">
        <f aca="false">LARGE(P24:AC24,1)+LARGE(P24:AC24,2)+LARGE(P24:AC24,3)+LARGE(P24:AC24,4)</f>
        <v>#REF!</v>
      </c>
      <c r="AH24" s="40" t="e">
        <f aca="false">LARGE(P24:AC24,1)+LARGE(P24:AC24,2)+LARGE(P24:AC24,3)+LARGE(P24:AC24,4)+LARGE(P24:AC24,5)</f>
        <v>#REF!</v>
      </c>
      <c r="AI24" s="40" t="e">
        <f aca="false">LARGE(P24:AC24,1)+LARGE(P24:AC24,2)+LARGE(P24:AC24,3)+LARGE(P24:AC24,4)+LARGE(P24:AC24,5)+LARGE(P24:AC24,6)</f>
        <v>#REF!</v>
      </c>
      <c r="AJ24" s="41" t="n">
        <f aca="false">COUNTIF(D24:M24,"&lt;99")</f>
        <v>7</v>
      </c>
      <c r="AK24" s="32"/>
    </row>
    <row r="25" customFormat="false" ht="15.75" hidden="false" customHeight="false" outlineLevel="0" collapsed="false">
      <c r="A25" s="33" t="n">
        <v>17</v>
      </c>
      <c r="B25" s="57" t="s">
        <v>529</v>
      </c>
      <c r="C25" s="57" t="s">
        <v>118</v>
      </c>
      <c r="D25" s="45"/>
      <c r="E25" s="58" t="n">
        <v>21</v>
      </c>
      <c r="F25" s="58" t="n">
        <v>18</v>
      </c>
      <c r="G25" s="58" t="n">
        <v>9</v>
      </c>
      <c r="H25" s="78" t="n">
        <v>16</v>
      </c>
      <c r="I25" s="58" t="n">
        <v>22</v>
      </c>
      <c r="J25" s="59"/>
      <c r="K25" s="58" t="n">
        <v>14</v>
      </c>
      <c r="L25" s="58" t="n">
        <v>22</v>
      </c>
      <c r="M25" s="58" t="n">
        <v>21</v>
      </c>
      <c r="N25" s="36" t="n">
        <f aca="false">SMALL(D25:M25,1)+SMALL(D25:M25,2)+SMALL(D25:M25,3)+SMALL(D25:M25,4)+SMALL(D25:M25,5)</f>
        <v>78</v>
      </c>
      <c r="O25" s="37"/>
      <c r="P25" s="38" t="n">
        <f aca="false">INT(D25)+(D25-INT(D25))*0.1</f>
        <v>0</v>
      </c>
      <c r="Q25" s="38" t="n">
        <f aca="false">INT(E25)+(E25-INT(E25))*0.1</f>
        <v>21</v>
      </c>
      <c r="R25" s="38" t="n">
        <f aca="false">INT(F25)+(F25-INT(F25))*0.1</f>
        <v>18</v>
      </c>
      <c r="S25" s="38" t="e">
        <f aca="false">INT(#REF!)+(#REF!-INT(#REF!))*0.1</f>
        <v>#REF!</v>
      </c>
      <c r="T25" s="38" t="n">
        <f aca="false">INT(G25)+(G25-INT(G25))*0.1</f>
        <v>9</v>
      </c>
      <c r="U25" s="38" t="n">
        <f aca="false">INT(H25)+(H25-INT(H25))*0.1</f>
        <v>16</v>
      </c>
      <c r="V25" s="38" t="n">
        <f aca="false">INT(I25)+(I25-INT(I25))*0.1</f>
        <v>22</v>
      </c>
      <c r="W25" s="38" t="n">
        <f aca="false">INT(J25)+(J25-INT(J25))*0.1</f>
        <v>0</v>
      </c>
      <c r="X25" s="38" t="n">
        <f aca="false">INT(K25)+(K25-INT(K25))*0.1</f>
        <v>14</v>
      </c>
      <c r="Y25" s="38" t="n">
        <f aca="false">INT(L25)+(L25-INT(L25))*0.1</f>
        <v>22</v>
      </c>
      <c r="Z25" s="38" t="n">
        <f aca="false">INT(M25)+(M25-INT(M25))*0.1</f>
        <v>21</v>
      </c>
      <c r="AA25" s="38" t="e">
        <f aca="false">INT(#REF!)+(#REF!-INT(#REF!))*0.1</f>
        <v>#REF!</v>
      </c>
      <c r="AB25" s="38" t="e">
        <f aca="false">INT(#REF!)+(#REF!-INT(#REF!))*0.1</f>
        <v>#REF!</v>
      </c>
      <c r="AC25" s="38" t="e">
        <f aca="false">INT(#REF!)+(#REF!-INT(#REF!))*0.1</f>
        <v>#REF!</v>
      </c>
      <c r="AD25" s="39" t="e">
        <f aca="false">LARGE(P25:AC25,1)</f>
        <v>#REF!</v>
      </c>
      <c r="AE25" s="40" t="e">
        <f aca="false">LARGE(P25:AC25,1)+LARGE(P25:AC25,2)</f>
        <v>#REF!</v>
      </c>
      <c r="AF25" s="40" t="e">
        <f aca="false">LARGE(P25:AC25,1)+LARGE(P25:AC25,2)+LARGE(P25:AC25,3)</f>
        <v>#REF!</v>
      </c>
      <c r="AG25" s="40" t="e">
        <f aca="false">LARGE(P25:AC25,1)+LARGE(P25:AC25,2)+LARGE(P25:AC25,3)+LARGE(P25:AC25,4)</f>
        <v>#REF!</v>
      </c>
      <c r="AH25" s="40" t="e">
        <f aca="false">LARGE(P25:AC25,1)+LARGE(P25:AC25,2)+LARGE(P25:AC25,3)+LARGE(P25:AC25,4)+LARGE(P25:AC25,5)</f>
        <v>#REF!</v>
      </c>
      <c r="AI25" s="40" t="e">
        <f aca="false">LARGE(P25:AC25,1)+LARGE(P25:AC25,2)+LARGE(P25:AC25,3)+LARGE(P25:AC25,4)+LARGE(P25:AC25,5)+LARGE(P25:AC25,6)</f>
        <v>#REF!</v>
      </c>
      <c r="AJ25" s="41" t="n">
        <f aca="false">COUNTIF(D25:M25,"&lt;99")</f>
        <v>8</v>
      </c>
      <c r="AK25" s="32"/>
    </row>
    <row r="26" customFormat="false" ht="15.75" hidden="false" customHeight="false" outlineLevel="0" collapsed="false">
      <c r="A26" s="33" t="n">
        <v>18</v>
      </c>
      <c r="B26" s="57" t="s">
        <v>530</v>
      </c>
      <c r="C26" s="57" t="s">
        <v>118</v>
      </c>
      <c r="D26" s="45"/>
      <c r="E26" s="58" t="n">
        <v>24</v>
      </c>
      <c r="F26" s="58" t="n">
        <v>22</v>
      </c>
      <c r="G26" s="58" t="n">
        <v>12</v>
      </c>
      <c r="H26" s="59"/>
      <c r="I26" s="59"/>
      <c r="J26" s="58" t="n">
        <v>9</v>
      </c>
      <c r="K26" s="35"/>
      <c r="L26" s="35"/>
      <c r="M26" s="58" t="n">
        <v>12</v>
      </c>
      <c r="N26" s="36" t="n">
        <f aca="false">SMALL(D26:M26,1)+SMALL(D26:M26,2)+SMALL(D26:M26,3)+SMALL(D26:M26,4)+SMALL(D26:M26,5)</f>
        <v>79</v>
      </c>
      <c r="O26" s="38"/>
      <c r="P26" s="38" t="n">
        <f aca="false">INT(D26)+(D26-INT(D26))*0.1</f>
        <v>0</v>
      </c>
      <c r="Q26" s="38" t="n">
        <f aca="false">INT(E26)+(E26-INT(E26))*0.1</f>
        <v>24</v>
      </c>
      <c r="R26" s="38" t="n">
        <f aca="false">INT(F26)+(F26-INT(F26))*0.1</f>
        <v>22</v>
      </c>
      <c r="S26" s="38" t="e">
        <f aca="false">INT(#REF!)+(#REF!-INT(#REF!))*0.1</f>
        <v>#REF!</v>
      </c>
      <c r="T26" s="38" t="n">
        <f aca="false">INT(G26)+(G26-INT(G26))*0.1</f>
        <v>12</v>
      </c>
      <c r="U26" s="38" t="n">
        <f aca="false">INT(H26)+(H26-INT(H26))*0.1</f>
        <v>0</v>
      </c>
      <c r="V26" s="38" t="n">
        <f aca="false">INT(I26)+(I26-INT(I26))*0.1</f>
        <v>0</v>
      </c>
      <c r="W26" s="38" t="n">
        <f aca="false">INT(J26)+(J26-INT(J26))*0.1</f>
        <v>9</v>
      </c>
      <c r="X26" s="38" t="n">
        <f aca="false">INT(K26)+(K26-INT(K26))*0.1</f>
        <v>0</v>
      </c>
      <c r="Y26" s="38" t="n">
        <f aca="false">INT(L26)+(L26-INT(L26))*0.1</f>
        <v>0</v>
      </c>
      <c r="Z26" s="38" t="n">
        <f aca="false">INT(M26)+(M26-INT(M26))*0.1</f>
        <v>12</v>
      </c>
      <c r="AA26" s="38" t="e">
        <f aca="false">INT(#REF!)+(#REF!-INT(#REF!))*0.1</f>
        <v>#REF!</v>
      </c>
      <c r="AB26" s="38" t="e">
        <f aca="false">INT(#REF!)+(#REF!-INT(#REF!))*0.1</f>
        <v>#REF!</v>
      </c>
      <c r="AC26" s="38" t="e">
        <f aca="false">INT(#REF!)+(#REF!-INT(#REF!))*0.1</f>
        <v>#REF!</v>
      </c>
      <c r="AD26" s="39" t="e">
        <f aca="false">LARGE(P26:AC26,1)</f>
        <v>#REF!</v>
      </c>
      <c r="AE26" s="40" t="e">
        <f aca="false">LARGE(P26:AC26,1)+LARGE(P26:AC26,2)</f>
        <v>#REF!</v>
      </c>
      <c r="AF26" s="40" t="e">
        <f aca="false">LARGE(P26:AC26,1)+LARGE(P26:AC26,2)+LARGE(P26:AC26,3)</f>
        <v>#REF!</v>
      </c>
      <c r="AG26" s="40" t="e">
        <f aca="false">LARGE(P26:AC26,1)+LARGE(P26:AC26,2)+LARGE(P26:AC26,3)+LARGE(P26:AC26,4)</f>
        <v>#REF!</v>
      </c>
      <c r="AH26" s="40" t="e">
        <f aca="false">LARGE(P26:AC26,1)+LARGE(P26:AC26,2)+LARGE(P26:AC26,3)+LARGE(P26:AC26,4)+LARGE(P26:AC26,5)</f>
        <v>#REF!</v>
      </c>
      <c r="AI26" s="40" t="e">
        <f aca="false">LARGE(P26:AC26,1)+LARGE(P26:AC26,2)+LARGE(P26:AC26,3)+LARGE(P26:AC26,4)+LARGE(P26:AC26,5)+LARGE(P26:AC26,6)</f>
        <v>#REF!</v>
      </c>
      <c r="AJ26" s="41" t="n">
        <f aca="false">COUNTIF(D26:M26,"&lt;99")</f>
        <v>5</v>
      </c>
    </row>
    <row r="27" customFormat="false" ht="15.75" hidden="false" customHeight="false" outlineLevel="0" collapsed="false">
      <c r="A27" s="33" t="n">
        <v>19</v>
      </c>
      <c r="B27" s="34" t="s">
        <v>531</v>
      </c>
      <c r="C27" s="34" t="s">
        <v>71</v>
      </c>
      <c r="D27" s="45"/>
      <c r="E27" s="42" t="n">
        <v>16</v>
      </c>
      <c r="F27" s="42" t="n">
        <v>17</v>
      </c>
      <c r="G27" s="42" t="n">
        <v>17</v>
      </c>
      <c r="H27" s="42" t="n">
        <v>15</v>
      </c>
      <c r="I27" s="42" t="n">
        <v>18</v>
      </c>
      <c r="J27" s="42" t="n">
        <v>20</v>
      </c>
      <c r="K27" s="35"/>
      <c r="L27" s="42" t="n">
        <v>19</v>
      </c>
      <c r="M27" s="42" t="n">
        <v>20</v>
      </c>
      <c r="N27" s="36" t="n">
        <f aca="false">SMALL(D27:M27,1)+SMALL(D27:M27,2)+SMALL(D27:M27,3)+SMALL(D27:M27,4)+SMALL(D27:M27,5)</f>
        <v>83</v>
      </c>
      <c r="O27" s="38"/>
      <c r="P27" s="38" t="n">
        <f aca="false">INT(D27)+(D27-INT(D27))*0.1</f>
        <v>0</v>
      </c>
      <c r="Q27" s="38" t="n">
        <f aca="false">INT(E27)+(E27-INT(E27))*0.1</f>
        <v>16</v>
      </c>
      <c r="R27" s="38" t="n">
        <f aca="false">INT(F27)+(F27-INT(F27))*0.1</f>
        <v>17</v>
      </c>
      <c r="S27" s="38" t="e">
        <f aca="false">INT(#REF!)+(#REF!-INT(#REF!))*0.1</f>
        <v>#REF!</v>
      </c>
      <c r="T27" s="38" t="n">
        <f aca="false">INT(G27)+(G27-INT(G27))*0.1</f>
        <v>17</v>
      </c>
      <c r="U27" s="38" t="n">
        <f aca="false">INT(H27)+(H27-INT(H27))*0.1</f>
        <v>15</v>
      </c>
      <c r="V27" s="38" t="n">
        <f aca="false">INT(I27)+(I27-INT(I27))*0.1</f>
        <v>18</v>
      </c>
      <c r="W27" s="38" t="n">
        <f aca="false">INT(J27)+(J27-INT(J27))*0.1</f>
        <v>20</v>
      </c>
      <c r="X27" s="38" t="n">
        <f aca="false">INT(K27)+(K27-INT(K27))*0.1</f>
        <v>0</v>
      </c>
      <c r="Y27" s="38" t="n">
        <f aca="false">INT(L27)+(L27-INT(L27))*0.1</f>
        <v>19</v>
      </c>
      <c r="Z27" s="38" t="n">
        <f aca="false">INT(M27)+(M27-INT(M27))*0.1</f>
        <v>20</v>
      </c>
      <c r="AA27" s="38" t="e">
        <f aca="false">INT(#REF!)+(#REF!-INT(#REF!))*0.1</f>
        <v>#REF!</v>
      </c>
      <c r="AB27" s="38" t="e">
        <f aca="false">INT(#REF!)+(#REF!-INT(#REF!))*0.1</f>
        <v>#REF!</v>
      </c>
      <c r="AC27" s="38" t="e">
        <f aca="false">INT(#REF!)+(#REF!-INT(#REF!))*0.1</f>
        <v>#REF!</v>
      </c>
      <c r="AD27" s="39" t="e">
        <f aca="false">LARGE(P27:AC27,1)</f>
        <v>#REF!</v>
      </c>
      <c r="AE27" s="40" t="e">
        <f aca="false">LARGE(P27:AC27,1)+LARGE(P27:AC27,2)</f>
        <v>#REF!</v>
      </c>
      <c r="AF27" s="40" t="e">
        <f aca="false">LARGE(P27:AC27,1)+LARGE(P27:AC27,2)+LARGE(P27:AC27,3)</f>
        <v>#REF!</v>
      </c>
      <c r="AG27" s="40" t="e">
        <f aca="false">LARGE(P27:AC27,1)+LARGE(P27:AC27,2)+LARGE(P27:AC27,3)+LARGE(P27:AC27,4)</f>
        <v>#REF!</v>
      </c>
      <c r="AH27" s="40" t="e">
        <f aca="false">LARGE(P27:AC27,1)+LARGE(P27:AC27,2)+LARGE(P27:AC27,3)+LARGE(P27:AC27,4)+LARGE(P27:AC27,5)</f>
        <v>#REF!</v>
      </c>
      <c r="AI27" s="40" t="e">
        <f aca="false">LARGE(P27:AC27,1)+LARGE(P27:AC27,2)+LARGE(P27:AC27,3)+LARGE(P27:AC27,4)+LARGE(P27:AC27,5)+LARGE(P27:AC27,6)</f>
        <v>#REF!</v>
      </c>
      <c r="AJ27" s="41" t="n">
        <f aca="false">COUNTIF(D27:M27,"&lt;99")</f>
        <v>8</v>
      </c>
      <c r="AK27" s="32"/>
    </row>
    <row r="28" customFormat="false" ht="15.75" hidden="false" customHeight="false" outlineLevel="0" collapsed="false">
      <c r="A28" s="33" t="n">
        <v>20</v>
      </c>
      <c r="B28" s="34" t="s">
        <v>532</v>
      </c>
      <c r="C28" s="34" t="s">
        <v>345</v>
      </c>
      <c r="D28" s="45"/>
      <c r="E28" s="36" t="n">
        <v>8</v>
      </c>
      <c r="F28" s="36" t="n">
        <v>23</v>
      </c>
      <c r="G28" s="45"/>
      <c r="H28" s="45"/>
      <c r="I28" s="36" t="n">
        <v>15</v>
      </c>
      <c r="J28" s="35"/>
      <c r="K28" s="35"/>
      <c r="L28" s="36" t="n">
        <v>21</v>
      </c>
      <c r="M28" s="36" t="n">
        <v>17</v>
      </c>
      <c r="N28" s="36" t="n">
        <f aca="false">SMALL(D28:M28,1)+SMALL(D28:M28,2)+SMALL(D28:M28,3)+SMALL(D28:M28,4)+SMALL(D28:M28,5)</f>
        <v>84</v>
      </c>
      <c r="O28" s="37"/>
      <c r="P28" s="38" t="n">
        <f aca="false">INT(D28)+(D28-INT(D28))*0.1</f>
        <v>0</v>
      </c>
      <c r="Q28" s="38" t="n">
        <f aca="false">INT(E28)+(E28-INT(E28))*0.1</f>
        <v>8</v>
      </c>
      <c r="R28" s="38" t="n">
        <f aca="false">INT(F28)+(F28-INT(F28))*0.1</f>
        <v>23</v>
      </c>
      <c r="S28" s="38"/>
      <c r="T28" s="38" t="n">
        <f aca="false">INT(G28)+(G28-INT(G28))*0.1</f>
        <v>0</v>
      </c>
      <c r="U28" s="38" t="n">
        <f aca="false">INT(H28)+(H28-INT(H28))*0.1</f>
        <v>0</v>
      </c>
      <c r="V28" s="38"/>
      <c r="W28" s="38"/>
      <c r="X28" s="38"/>
      <c r="Y28" s="38"/>
      <c r="Z28" s="38"/>
      <c r="AA28" s="38"/>
      <c r="AB28" s="38"/>
      <c r="AC28" s="38"/>
      <c r="AD28" s="39"/>
      <c r="AE28" s="40"/>
      <c r="AF28" s="40"/>
      <c r="AG28" s="40"/>
      <c r="AH28" s="40"/>
      <c r="AI28" s="40"/>
      <c r="AJ28" s="41" t="n">
        <f aca="false">COUNTIF(D28:M28,"&lt;99")</f>
        <v>5</v>
      </c>
      <c r="AK28" s="32"/>
    </row>
    <row r="29" customFormat="false" ht="15.75" hidden="false" customHeight="false" outlineLevel="0" collapsed="false">
      <c r="A29" s="33" t="n">
        <v>21</v>
      </c>
      <c r="B29" s="34" t="s">
        <v>533</v>
      </c>
      <c r="C29" s="34" t="s">
        <v>58</v>
      </c>
      <c r="D29" s="45"/>
      <c r="E29" s="36" t="n">
        <v>3</v>
      </c>
      <c r="F29" s="45"/>
      <c r="G29" s="45"/>
      <c r="H29" s="45"/>
      <c r="I29" s="36" t="n">
        <v>6</v>
      </c>
      <c r="J29" s="36" t="n">
        <v>3</v>
      </c>
      <c r="K29" s="35"/>
      <c r="L29" s="35"/>
      <c r="M29" s="36" t="n">
        <v>6</v>
      </c>
      <c r="N29" s="36" t="e">
        <f aca="false">SMALL(D29:M29,1)+SMALL(D29:M29,2)+SMALL(D29:M29,3)+SMALL(D29:M29,4)+SMALL(D29:M29,5)</f>
        <v>#VALUE!</v>
      </c>
      <c r="O29" s="38"/>
      <c r="P29" s="38" t="n">
        <f aca="false">INT(D29)+(D29-INT(D29))*0.1</f>
        <v>0</v>
      </c>
      <c r="Q29" s="38" t="n">
        <f aca="false">INT(E29)+(E29-INT(E29))*0.1</f>
        <v>3</v>
      </c>
      <c r="R29" s="38" t="n">
        <f aca="false">INT(F29)+(F29-INT(F29))*0.1</f>
        <v>0</v>
      </c>
      <c r="S29" s="38" t="e">
        <f aca="false">INT(#REF!)+(#REF!-INT(#REF!))*0.1</f>
        <v>#REF!</v>
      </c>
      <c r="T29" s="38" t="n">
        <f aca="false">INT(G29)+(G29-INT(G29))*0.1</f>
        <v>0</v>
      </c>
      <c r="U29" s="38" t="n">
        <f aca="false">INT(H29)+(H29-INT(H29))*0.1</f>
        <v>0</v>
      </c>
      <c r="V29" s="38" t="n">
        <f aca="false">INT(I29)+(I29-INT(I29))*0.1</f>
        <v>6</v>
      </c>
      <c r="W29" s="38" t="n">
        <f aca="false">INT(J29)+(J29-INT(J29))*0.1</f>
        <v>3</v>
      </c>
      <c r="X29" s="38" t="n">
        <f aca="false">INT(K29)+(K29-INT(K29))*0.1</f>
        <v>0</v>
      </c>
      <c r="Y29" s="38" t="n">
        <f aca="false">INT(L29)+(L29-INT(L29))*0.1</f>
        <v>0</v>
      </c>
      <c r="Z29" s="38" t="n">
        <f aca="false">INT(M29)+(M29-INT(M29))*0.1</f>
        <v>6</v>
      </c>
      <c r="AA29" s="38" t="e">
        <f aca="false">INT(#REF!)+(#REF!-INT(#REF!))*0.1</f>
        <v>#REF!</v>
      </c>
      <c r="AB29" s="38" t="e">
        <f aca="false">INT(#REF!)+(#REF!-INT(#REF!))*0.1</f>
        <v>#REF!</v>
      </c>
      <c r="AC29" s="38" t="e">
        <f aca="false">INT(#REF!)+(#REF!-INT(#REF!))*0.1</f>
        <v>#REF!</v>
      </c>
      <c r="AD29" s="39" t="e">
        <f aca="false">LARGE(P29:AC29,1)</f>
        <v>#REF!</v>
      </c>
      <c r="AE29" s="40" t="e">
        <f aca="false">LARGE(P29:AC29,1)+LARGE(P29:AC29,2)</f>
        <v>#REF!</v>
      </c>
      <c r="AF29" s="40" t="e">
        <f aca="false">LARGE(P29:AC29,1)+LARGE(P29:AC29,2)+LARGE(P29:AC29,3)</f>
        <v>#REF!</v>
      </c>
      <c r="AG29" s="40" t="e">
        <f aca="false">LARGE(P29:AC29,1)+LARGE(P29:AC29,2)+LARGE(P29:AC29,3)+LARGE(P29:AC29,4)</f>
        <v>#REF!</v>
      </c>
      <c r="AH29" s="40" t="e">
        <f aca="false">LARGE(P29:AC29,1)+LARGE(P29:AC29,2)+LARGE(P29:AC29,3)+LARGE(P29:AC29,4)+LARGE(P29:AC29,5)</f>
        <v>#REF!</v>
      </c>
      <c r="AI29" s="40" t="e">
        <f aca="false">LARGE(P29:AC29,1)+LARGE(P29:AC29,2)+LARGE(P29:AC29,3)+LARGE(P29:AC29,4)+LARGE(P29:AC29,5)+LARGE(P29:AC29,6)</f>
        <v>#REF!</v>
      </c>
      <c r="AJ29" s="41" t="n">
        <f aca="false">COUNTIF(D29:M29,"&lt;99")</f>
        <v>4</v>
      </c>
      <c r="AK29" s="32"/>
    </row>
    <row r="30" customFormat="false" ht="15.75" hidden="false" customHeight="false" outlineLevel="0" collapsed="false">
      <c r="A30" s="33" t="n">
        <v>22</v>
      </c>
      <c r="B30" s="34" t="s">
        <v>534</v>
      </c>
      <c r="C30" s="34" t="s">
        <v>47</v>
      </c>
      <c r="D30" s="45"/>
      <c r="E30" s="45"/>
      <c r="F30" s="45"/>
      <c r="G30" s="45"/>
      <c r="H30" s="45"/>
      <c r="I30" s="36" t="n">
        <v>11</v>
      </c>
      <c r="J30" s="36" t="n">
        <v>11</v>
      </c>
      <c r="K30" s="36" t="n">
        <v>8</v>
      </c>
      <c r="L30" s="36" t="n">
        <v>10</v>
      </c>
      <c r="M30" s="36"/>
      <c r="N30" s="36" t="e">
        <f aca="false">SMALL(D30:M30,1)+SMALL(D30:M30,2)+SMALL(D30:M30,3)+SMALL(D30:M30,4)+SMALL(D30:M30,5)</f>
        <v>#VALUE!</v>
      </c>
      <c r="O30" s="37"/>
      <c r="P30" s="38" t="n">
        <f aca="false">INT(D30)+(D30-INT(D30))*0.1</f>
        <v>0</v>
      </c>
      <c r="Q30" s="38" t="n">
        <f aca="false">INT(E30)+(E30-INT(E30))*0.1</f>
        <v>0</v>
      </c>
      <c r="R30" s="38" t="n">
        <f aca="false">INT(F30)+(F30-INT(F30))*0.1</f>
        <v>0</v>
      </c>
      <c r="S30" s="38" t="e">
        <f aca="false">INT(#REF!)+(#REF!-INT(#REF!))*0.1</f>
        <v>#REF!</v>
      </c>
      <c r="T30" s="38" t="n">
        <f aca="false">INT(G30)+(G30-INT(G30))*0.1</f>
        <v>0</v>
      </c>
      <c r="U30" s="38" t="n">
        <f aca="false">INT(H30)+(H30-INT(H30))*0.1</f>
        <v>0</v>
      </c>
      <c r="V30" s="38" t="n">
        <f aca="false">INT(I30)+(I30-INT(I30))*0.1</f>
        <v>11</v>
      </c>
      <c r="W30" s="38" t="n">
        <f aca="false">INT(J30)+(J30-INT(J30))*0.1</f>
        <v>11</v>
      </c>
      <c r="X30" s="38" t="n">
        <f aca="false">INT(K30)+(K30-INT(K30))*0.1</f>
        <v>8</v>
      </c>
      <c r="Y30" s="38" t="n">
        <f aca="false">INT(L30)+(L30-INT(L30))*0.1</f>
        <v>10</v>
      </c>
      <c r="Z30" s="38" t="n">
        <f aca="false">INT(M30)+(M30-INT(M30))*0.1</f>
        <v>0</v>
      </c>
      <c r="AA30" s="38" t="e">
        <f aca="false">INT(#REF!)+(#REF!-INT(#REF!))*0.1</f>
        <v>#REF!</v>
      </c>
      <c r="AB30" s="38" t="e">
        <f aca="false">INT(#REF!)+(#REF!-INT(#REF!))*0.1</f>
        <v>#REF!</v>
      </c>
      <c r="AC30" s="38" t="e">
        <f aca="false">INT(#REF!)+(#REF!-INT(#REF!))*0.1</f>
        <v>#REF!</v>
      </c>
      <c r="AD30" s="39" t="e">
        <f aca="false">LARGE(P30:AC30,1)</f>
        <v>#REF!</v>
      </c>
      <c r="AE30" s="40" t="e">
        <f aca="false">LARGE(P30:AC30,1)+LARGE(P30:AC30,2)</f>
        <v>#REF!</v>
      </c>
      <c r="AF30" s="40" t="e">
        <f aca="false">LARGE(P30:AC30,1)+LARGE(P30:AC30,2)+LARGE(P30:AC30,3)</f>
        <v>#REF!</v>
      </c>
      <c r="AG30" s="40" t="e">
        <f aca="false">LARGE(P30:AC30,1)+LARGE(P30:AC30,2)+LARGE(P30:AC30,3)+LARGE(P30:AC30,4)</f>
        <v>#REF!</v>
      </c>
      <c r="AH30" s="40" t="e">
        <f aca="false">LARGE(P30:AC30,1)+LARGE(P30:AC30,2)+LARGE(P30:AC30,3)+LARGE(P30:AC30,4)+LARGE(P30:AC30,5)</f>
        <v>#REF!</v>
      </c>
      <c r="AI30" s="40" t="e">
        <f aca="false">LARGE(P30:AC30,1)+LARGE(P30:AC30,2)+LARGE(P30:AC30,3)+LARGE(P30:AC30,4)+LARGE(P30:AC30,5)+LARGE(P30:AC30,6)</f>
        <v>#REF!</v>
      </c>
      <c r="AJ30" s="41" t="n">
        <f aca="false">COUNTIF(D30:M30,"&lt;99")</f>
        <v>4</v>
      </c>
      <c r="AK30" s="32"/>
    </row>
    <row r="31" customFormat="false" ht="15.75" hidden="false" customHeight="false" outlineLevel="0" collapsed="false">
      <c r="A31" s="33" t="n">
        <v>23</v>
      </c>
      <c r="B31" s="34" t="s">
        <v>535</v>
      </c>
      <c r="C31" s="34" t="s">
        <v>478</v>
      </c>
      <c r="D31" s="42" t="n">
        <v>9</v>
      </c>
      <c r="E31" s="35"/>
      <c r="F31" s="35"/>
      <c r="G31" s="45"/>
      <c r="H31" s="42" t="n">
        <v>14</v>
      </c>
      <c r="I31" s="35"/>
      <c r="J31" s="35"/>
      <c r="K31" s="42" t="n">
        <v>5</v>
      </c>
      <c r="L31" s="42" t="n">
        <v>17</v>
      </c>
      <c r="M31" s="42"/>
      <c r="N31" s="36" t="e">
        <f aca="false">SMALL(D31:M31,1)+SMALL(D31:M31,2)+SMALL(D31:M31,3)+SMALL(D31:M31,4)+SMALL(D31:M31,5)</f>
        <v>#VALUE!</v>
      </c>
      <c r="O31" s="37"/>
      <c r="P31" s="38" t="n">
        <f aca="false">INT(D31)+(D31-INT(D31))*0.1</f>
        <v>9</v>
      </c>
      <c r="Q31" s="38" t="n">
        <f aca="false">INT(E31)+(E31-INT(E31))*0.1</f>
        <v>0</v>
      </c>
      <c r="R31" s="38" t="n">
        <f aca="false">INT(F31)+(F31-INT(F31))*0.1</f>
        <v>0</v>
      </c>
      <c r="S31" s="38" t="e">
        <f aca="false">INT(#REF!)+(#REF!-INT(#REF!))*0.1</f>
        <v>#REF!</v>
      </c>
      <c r="T31" s="38" t="n">
        <f aca="false">INT(G31)+(G31-INT(G31))*0.1</f>
        <v>0</v>
      </c>
      <c r="U31" s="38" t="n">
        <f aca="false">INT(H31)+(H31-INT(H31))*0.1</f>
        <v>14</v>
      </c>
      <c r="V31" s="38" t="n">
        <f aca="false">INT(I31)+(I31-INT(I31))*0.1</f>
        <v>0</v>
      </c>
      <c r="W31" s="38" t="n">
        <f aca="false">INT(J31)+(J31-INT(J31))*0.1</f>
        <v>0</v>
      </c>
      <c r="X31" s="38" t="n">
        <f aca="false">INT(K31)+(K31-INT(K31))*0.1</f>
        <v>5</v>
      </c>
      <c r="Y31" s="38" t="n">
        <f aca="false">INT(L31)+(L31-INT(L31))*0.1</f>
        <v>17</v>
      </c>
      <c r="Z31" s="38" t="n">
        <f aca="false">INT(M31)+(M31-INT(M31))*0.1</f>
        <v>0</v>
      </c>
      <c r="AA31" s="38" t="e">
        <f aca="false">INT(#REF!)+(#REF!-INT(#REF!))*0.1</f>
        <v>#REF!</v>
      </c>
      <c r="AB31" s="38" t="e">
        <f aca="false">INT(#REF!)+(#REF!-INT(#REF!))*0.1</f>
        <v>#REF!</v>
      </c>
      <c r="AC31" s="38" t="e">
        <f aca="false">INT(#REF!)+(#REF!-INT(#REF!))*0.1</f>
        <v>#REF!</v>
      </c>
      <c r="AD31" s="39" t="e">
        <f aca="false">LARGE(P31:AC31,1)</f>
        <v>#REF!</v>
      </c>
      <c r="AE31" s="40" t="e">
        <f aca="false">LARGE(P31:AC31,1)+LARGE(P31:AC31,2)</f>
        <v>#REF!</v>
      </c>
      <c r="AF31" s="40" t="e">
        <f aca="false">LARGE(P31:AC31,1)+LARGE(P31:AC31,2)+LARGE(P31:AC31,3)</f>
        <v>#REF!</v>
      </c>
      <c r="AG31" s="40" t="e">
        <f aca="false">LARGE(P31:AC31,1)+LARGE(P31:AC31,2)+LARGE(P31:AC31,3)+LARGE(P31:AC31,4)</f>
        <v>#REF!</v>
      </c>
      <c r="AH31" s="40" t="e">
        <f aca="false">LARGE(P31:AC31,1)+LARGE(P31:AC31,2)+LARGE(P31:AC31,3)+LARGE(P31:AC31,4)+LARGE(P31:AC31,5)</f>
        <v>#REF!</v>
      </c>
      <c r="AI31" s="40" t="e">
        <f aca="false">LARGE(P31:AC31,1)+LARGE(P31:AC31,2)+LARGE(P31:AC31,3)+LARGE(P31:AC31,4)+LARGE(P31:AC31,5)+LARGE(P31:AC31,6)</f>
        <v>#REF!</v>
      </c>
      <c r="AJ31" s="41" t="n">
        <f aca="false">COUNTIF(D31:M31,"&lt;99")</f>
        <v>4</v>
      </c>
      <c r="AK31" s="32"/>
    </row>
    <row r="32" customFormat="false" ht="15.75" hidden="false" customHeight="false" outlineLevel="0" collapsed="false">
      <c r="A32" s="33" t="n">
        <v>24</v>
      </c>
      <c r="B32" s="57" t="s">
        <v>536</v>
      </c>
      <c r="C32" s="57" t="s">
        <v>82</v>
      </c>
      <c r="D32" s="59"/>
      <c r="E32" s="58" t="n">
        <v>6</v>
      </c>
      <c r="F32" s="59"/>
      <c r="G32" s="58" t="n">
        <v>14</v>
      </c>
      <c r="H32" s="35"/>
      <c r="I32" s="35"/>
      <c r="J32" s="35"/>
      <c r="K32" s="35"/>
      <c r="L32" s="58" t="n">
        <v>7</v>
      </c>
      <c r="M32" s="58" t="n">
        <v>18</v>
      </c>
      <c r="N32" s="36" t="e">
        <f aca="false">SMALL(D32:M32,1)+SMALL(D32:M32,2)+SMALL(D32:M32,3)+SMALL(D32:M32,4)+SMALL(D32:M32,5)</f>
        <v>#VALUE!</v>
      </c>
      <c r="O32" s="38"/>
      <c r="P32" s="38" t="n">
        <f aca="false">INT(D32)+(D32-INT(D32))*0.1</f>
        <v>0</v>
      </c>
      <c r="Q32" s="38" t="n">
        <f aca="false">INT(E32)+(E32-INT(E32))*0.1</f>
        <v>6</v>
      </c>
      <c r="R32" s="38" t="n">
        <f aca="false">INT(F32)+(F32-INT(F32))*0.1</f>
        <v>0</v>
      </c>
      <c r="S32" s="38" t="e">
        <f aca="false">INT(#REF!)+(#REF!-INT(#REF!))*0.1</f>
        <v>#REF!</v>
      </c>
      <c r="T32" s="38" t="n">
        <f aca="false">INT(G32)+(G32-INT(G32))*0.1</f>
        <v>14</v>
      </c>
      <c r="U32" s="38" t="n">
        <f aca="false">INT(H32)+(H32-INT(H32))*0.1</f>
        <v>0</v>
      </c>
      <c r="V32" s="38" t="n">
        <f aca="false">INT(I32)+(I32-INT(I32))*0.1</f>
        <v>0</v>
      </c>
      <c r="W32" s="38" t="n">
        <f aca="false">INT(J32)+(J32-INT(J32))*0.1</f>
        <v>0</v>
      </c>
      <c r="X32" s="38" t="n">
        <f aca="false">INT(K32)+(K32-INT(K32))*0.1</f>
        <v>0</v>
      </c>
      <c r="Y32" s="38" t="n">
        <f aca="false">INT(L32)+(L32-INT(L32))*0.1</f>
        <v>7</v>
      </c>
      <c r="Z32" s="38" t="n">
        <f aca="false">INT(M32)+(M32-INT(M32))*0.1</f>
        <v>18</v>
      </c>
      <c r="AA32" s="38" t="e">
        <f aca="false">INT(#REF!)+(#REF!-INT(#REF!))*0.1</f>
        <v>#REF!</v>
      </c>
      <c r="AB32" s="38" t="e">
        <f aca="false">INT(#REF!)+(#REF!-INT(#REF!))*0.1</f>
        <v>#REF!</v>
      </c>
      <c r="AC32" s="38" t="e">
        <f aca="false">INT(#REF!)+(#REF!-INT(#REF!))*0.1</f>
        <v>#REF!</v>
      </c>
      <c r="AD32" s="39" t="e">
        <f aca="false">LARGE(P32:AC32,1)</f>
        <v>#REF!</v>
      </c>
      <c r="AE32" s="40" t="e">
        <f aca="false">LARGE(P32:AC32,1)+LARGE(P32:AC32,2)</f>
        <v>#REF!</v>
      </c>
      <c r="AF32" s="40" t="e">
        <f aca="false">LARGE(P32:AC32,1)+LARGE(P32:AC32,2)+LARGE(P32:AC32,3)</f>
        <v>#REF!</v>
      </c>
      <c r="AG32" s="40" t="e">
        <f aca="false">LARGE(P32:AC32,1)+LARGE(P32:AC32,2)+LARGE(P32:AC32,3)+LARGE(P32:AC32,4)</f>
        <v>#REF!</v>
      </c>
      <c r="AH32" s="40" t="e">
        <f aca="false">LARGE(P32:AC32,1)+LARGE(P32:AC32,2)+LARGE(P32:AC32,3)+LARGE(P32:AC32,4)+LARGE(P32:AC32,5)</f>
        <v>#REF!</v>
      </c>
      <c r="AI32" s="40" t="e">
        <f aca="false">LARGE(P32:AC32,1)+LARGE(P32:AC32,2)+LARGE(P32:AC32,3)+LARGE(P32:AC32,4)+LARGE(P32:AC32,5)+LARGE(P32:AC32,6)</f>
        <v>#REF!</v>
      </c>
      <c r="AJ32" s="41" t="n">
        <f aca="false">COUNTIF(D32:M32,"&lt;99")</f>
        <v>4</v>
      </c>
      <c r="AK32" s="32"/>
    </row>
    <row r="33" customFormat="false" ht="15.75" hidden="false" customHeight="false" outlineLevel="0" collapsed="false">
      <c r="A33" s="33" t="n">
        <v>25</v>
      </c>
      <c r="B33" s="57" t="s">
        <v>537</v>
      </c>
      <c r="C33" s="57" t="s">
        <v>126</v>
      </c>
      <c r="D33" s="45"/>
      <c r="E33" s="59"/>
      <c r="F33" s="59"/>
      <c r="G33" s="59"/>
      <c r="H33" s="58" t="n">
        <v>3</v>
      </c>
      <c r="I33" s="59"/>
      <c r="J33" s="59"/>
      <c r="K33" s="58" t="n">
        <v>13</v>
      </c>
      <c r="L33" s="58" t="n">
        <v>4</v>
      </c>
      <c r="M33" s="58"/>
      <c r="N33" s="36" t="e">
        <f aca="false">SMALL(D33:M33,1)+SMALL(D33:M33,2)+SMALL(D33:M33,3)+SMALL(D33:M33,4)+SMALL(D33:M33,5)</f>
        <v>#VALUE!</v>
      </c>
      <c r="O33" s="37"/>
      <c r="P33" s="38" t="n">
        <f aca="false">INT(D33)+(D33-INT(D33))*0.1</f>
        <v>0</v>
      </c>
      <c r="Q33" s="38" t="n">
        <f aca="false">INT(E33)+(E33-INT(E33))*0.1</f>
        <v>0</v>
      </c>
      <c r="R33" s="38" t="n">
        <f aca="false">INT(F33)+(F33-INT(F33))*0.1</f>
        <v>0</v>
      </c>
      <c r="S33" s="38" t="e">
        <f aca="false">INT(#REF!)+(#REF!-INT(#REF!))*0.1</f>
        <v>#REF!</v>
      </c>
      <c r="T33" s="38" t="n">
        <f aca="false">INT(G33)+(G33-INT(G33))*0.1</f>
        <v>0</v>
      </c>
      <c r="U33" s="38" t="n">
        <f aca="false">INT(H33)+(H33-INT(H33))*0.1</f>
        <v>3</v>
      </c>
      <c r="V33" s="38" t="n">
        <f aca="false">INT(I33)+(I33-INT(I33))*0.1</f>
        <v>0</v>
      </c>
      <c r="W33" s="38" t="n">
        <f aca="false">INT(J33)+(J33-INT(J33))*0.1</f>
        <v>0</v>
      </c>
      <c r="X33" s="38" t="n">
        <f aca="false">INT(K33)+(K33-INT(K33))*0.1</f>
        <v>13</v>
      </c>
      <c r="Y33" s="38" t="n">
        <f aca="false">INT(L33)+(L33-INT(L33))*0.1</f>
        <v>4</v>
      </c>
      <c r="Z33" s="38" t="n">
        <f aca="false">INT(M33)+(M33-INT(M33))*0.1</f>
        <v>0</v>
      </c>
      <c r="AA33" s="38" t="e">
        <f aca="false">INT(#REF!)+(#REF!-INT(#REF!))*0.1</f>
        <v>#REF!</v>
      </c>
      <c r="AB33" s="38" t="e">
        <f aca="false">INT(#REF!)+(#REF!-INT(#REF!))*0.1</f>
        <v>#REF!</v>
      </c>
      <c r="AC33" s="38" t="e">
        <f aca="false">INT(#REF!)+(#REF!-INT(#REF!))*0.1</f>
        <v>#REF!</v>
      </c>
      <c r="AD33" s="39" t="e">
        <f aca="false">LARGE(P33:AC33,1)</f>
        <v>#REF!</v>
      </c>
      <c r="AE33" s="40" t="e">
        <f aca="false">LARGE(P33:AC33,1)+LARGE(P33:AC33,2)</f>
        <v>#REF!</v>
      </c>
      <c r="AF33" s="40" t="e">
        <f aca="false">LARGE(P33:AC33,1)+LARGE(P33:AC33,2)+LARGE(P33:AC33,3)</f>
        <v>#REF!</v>
      </c>
      <c r="AG33" s="40" t="e">
        <f aca="false">LARGE(P33:AC33,1)+LARGE(P33:AC33,2)+LARGE(P33:AC33,3)+LARGE(P33:AC33,4)</f>
        <v>#REF!</v>
      </c>
      <c r="AH33" s="40" t="e">
        <f aca="false">LARGE(P33:AC33,1)+LARGE(P33:AC33,2)+LARGE(P33:AC33,3)+LARGE(P33:AC33,4)+LARGE(P33:AC33,5)</f>
        <v>#REF!</v>
      </c>
      <c r="AI33" s="40" t="e">
        <f aca="false">LARGE(P33:AC33,1)+LARGE(P33:AC33,2)+LARGE(P33:AC33,3)+LARGE(P33:AC33,4)+LARGE(P33:AC33,5)+LARGE(P33:AC33,6)</f>
        <v>#REF!</v>
      </c>
      <c r="AJ33" s="41" t="n">
        <f aca="false">COUNTIF(D33:M33,"&lt;99")</f>
        <v>3</v>
      </c>
    </row>
    <row r="34" customFormat="false" ht="15.75" hidden="false" customHeight="false" outlineLevel="0" collapsed="false">
      <c r="A34" s="33" t="n">
        <v>26</v>
      </c>
      <c r="B34" s="34" t="s">
        <v>538</v>
      </c>
      <c r="C34" s="34" t="s">
        <v>205</v>
      </c>
      <c r="D34" s="45"/>
      <c r="E34" s="45"/>
      <c r="F34" s="44" t="n">
        <v>19</v>
      </c>
      <c r="G34" s="44" t="n">
        <v>15</v>
      </c>
      <c r="H34" s="45"/>
      <c r="I34" s="45"/>
      <c r="J34" s="44" t="n">
        <v>22</v>
      </c>
      <c r="K34" s="35"/>
      <c r="L34" s="35"/>
      <c r="M34" s="44"/>
      <c r="N34" s="36" t="e">
        <f aca="false">SMALL(D34:M34,1)+SMALL(D34:M34,2)+SMALL(D34:M34,3)+SMALL(D34:M34,4)+SMALL(D34:M34,5)</f>
        <v>#VALUE!</v>
      </c>
      <c r="O34" s="37"/>
      <c r="P34" s="38" t="n">
        <f aca="false">INT(D34)+(D34-INT(D34))*0.1</f>
        <v>0</v>
      </c>
      <c r="Q34" s="38" t="n">
        <f aca="false">INT(E34)+(E34-INT(E34))*0.1</f>
        <v>0</v>
      </c>
      <c r="R34" s="38"/>
      <c r="S34" s="38"/>
      <c r="T34" s="38"/>
      <c r="U34" s="38"/>
      <c r="V34" s="38"/>
      <c r="W34" s="38"/>
      <c r="X34" s="38"/>
      <c r="Y34" s="38"/>
      <c r="Z34" s="38" t="n">
        <f aca="false">INT(M34)+(M34-INT(M34))*0.1</f>
        <v>0</v>
      </c>
      <c r="AA34" s="38"/>
      <c r="AB34" s="38"/>
      <c r="AC34" s="38"/>
      <c r="AD34" s="39"/>
      <c r="AE34" s="40"/>
      <c r="AF34" s="40"/>
      <c r="AG34" s="40"/>
      <c r="AH34" s="40"/>
      <c r="AI34" s="40"/>
      <c r="AJ34" s="41" t="n">
        <f aca="false">COUNTIF(D34:M34,"&lt;99")</f>
        <v>3</v>
      </c>
    </row>
    <row r="35" customFormat="false" ht="15.75" hidden="false" customHeight="false" outlineLevel="0" collapsed="false">
      <c r="A35" s="33" t="n">
        <v>27</v>
      </c>
      <c r="B35" s="34" t="s">
        <v>539</v>
      </c>
      <c r="C35" s="34" t="s">
        <v>540</v>
      </c>
      <c r="D35" s="45"/>
      <c r="E35" s="45"/>
      <c r="F35" s="45"/>
      <c r="G35" s="45"/>
      <c r="H35" s="45"/>
      <c r="I35" s="65" t="n">
        <v>5</v>
      </c>
      <c r="J35" s="65" t="n">
        <v>8</v>
      </c>
      <c r="K35" s="35"/>
      <c r="L35" s="35"/>
      <c r="M35" s="44"/>
      <c r="N35" s="36" t="e">
        <f aca="false">SMALL(D35:M35,1)+SMALL(D35:M35,2)+SMALL(D35:M35,3)+SMALL(D35:M35,4)+SMALL(D35:M35,5)</f>
        <v>#VALUE!</v>
      </c>
      <c r="O35" s="37"/>
      <c r="P35" s="38" t="n">
        <f aca="false">INT(D35)+(D35-INT(D35))*0.1</f>
        <v>0</v>
      </c>
      <c r="Q35" s="38" t="n">
        <f aca="false">INT(E35)+(E35-INT(E35))*0.1</f>
        <v>0</v>
      </c>
      <c r="R35" s="38"/>
      <c r="S35" s="38"/>
      <c r="T35" s="38"/>
      <c r="U35" s="38"/>
      <c r="V35" s="38"/>
      <c r="W35" s="38"/>
      <c r="X35" s="38"/>
      <c r="Y35" s="38"/>
      <c r="Z35" s="38" t="n">
        <f aca="false">INT(M35)+(M35-INT(M35))*0.1</f>
        <v>0</v>
      </c>
      <c r="AA35" s="38"/>
      <c r="AB35" s="38"/>
      <c r="AC35" s="38"/>
      <c r="AD35" s="39"/>
      <c r="AE35" s="40"/>
      <c r="AF35" s="40"/>
      <c r="AG35" s="40"/>
      <c r="AH35" s="40"/>
      <c r="AI35" s="40"/>
      <c r="AJ35" s="41" t="n">
        <f aca="false">COUNTIF(D35:M35,"&lt;99")</f>
        <v>2</v>
      </c>
      <c r="AK35" s="32"/>
    </row>
    <row r="36" customFormat="false" ht="15.75" hidden="false" customHeight="false" outlineLevel="0" collapsed="false">
      <c r="A36" s="33" t="n">
        <v>28</v>
      </c>
      <c r="B36" s="57" t="s">
        <v>541</v>
      </c>
      <c r="C36" s="57" t="s">
        <v>82</v>
      </c>
      <c r="D36" s="59"/>
      <c r="E36" s="59"/>
      <c r="F36" s="59"/>
      <c r="G36" s="58" t="n">
        <v>18</v>
      </c>
      <c r="H36" s="45"/>
      <c r="I36" s="45"/>
      <c r="J36" s="45"/>
      <c r="K36" s="45"/>
      <c r="L36" s="58" t="n">
        <v>2</v>
      </c>
      <c r="M36" s="58"/>
      <c r="N36" s="36" t="e">
        <f aca="false">SMALL(D36:M36,1)+SMALL(D36:M36,2)+SMALL(D36:M36,3)+SMALL(D36:M36,4)+SMALL(D36:M36,5)</f>
        <v>#VALUE!</v>
      </c>
      <c r="O36" s="37"/>
      <c r="P36" s="38" t="n">
        <f aca="false">INT(D36)+(D36-INT(D36))*0.1</f>
        <v>0</v>
      </c>
      <c r="Q36" s="38" t="n">
        <f aca="false">INT(E36)+(E36-INT(E36))*0.1</f>
        <v>0</v>
      </c>
      <c r="R36" s="38"/>
      <c r="S36" s="38"/>
      <c r="T36" s="38"/>
      <c r="U36" s="38"/>
      <c r="V36" s="38"/>
      <c r="W36" s="38"/>
      <c r="X36" s="38"/>
      <c r="Y36" s="38"/>
      <c r="Z36" s="38" t="n">
        <f aca="false">INT(M36)+(M36-INT(M36))*0.1</f>
        <v>0</v>
      </c>
      <c r="AA36" s="38"/>
      <c r="AB36" s="38"/>
      <c r="AC36" s="38"/>
      <c r="AD36" s="39"/>
      <c r="AE36" s="40"/>
      <c r="AF36" s="40"/>
      <c r="AG36" s="40"/>
      <c r="AH36" s="40"/>
      <c r="AI36" s="40"/>
      <c r="AJ36" s="41" t="n">
        <f aca="false">COUNTIF(D36:M36,"&lt;99")</f>
        <v>2</v>
      </c>
      <c r="AK36" s="32"/>
    </row>
    <row r="37" customFormat="false" ht="15.75" hidden="false" customHeight="false" outlineLevel="0" collapsed="false">
      <c r="A37" s="33" t="n">
        <v>29</v>
      </c>
      <c r="B37" s="34" t="s">
        <v>542</v>
      </c>
      <c r="C37" s="34" t="s">
        <v>543</v>
      </c>
      <c r="D37" s="45"/>
      <c r="E37" s="45"/>
      <c r="F37" s="45"/>
      <c r="G37" s="45"/>
      <c r="H37" s="45"/>
      <c r="I37" s="65" t="n">
        <v>8</v>
      </c>
      <c r="J37" s="65" t="n">
        <v>13</v>
      </c>
      <c r="K37" s="35"/>
      <c r="L37" s="35"/>
      <c r="M37" s="44"/>
      <c r="N37" s="36" t="e">
        <f aca="false">SMALL(D37:M37,1)+SMALL(D37:M37,2)+SMALL(D37:M37,3)+SMALL(D37:M37,4)+SMALL(D37:M37,5)</f>
        <v>#VALUE!</v>
      </c>
      <c r="O37" s="38"/>
      <c r="P37" s="38" t="n">
        <f aca="false">INT(D37)+(D37-INT(D37))*0.1</f>
        <v>0</v>
      </c>
      <c r="Q37" s="38" t="n">
        <f aca="false">INT(E37)+(E37-INT(E37))*0.1</f>
        <v>0</v>
      </c>
      <c r="R37" s="38" t="n">
        <f aca="false">INT(F37)+(F37-INT(F37))*0.1</f>
        <v>0</v>
      </c>
      <c r="S37" s="38" t="e">
        <f aca="false">INT(#REF!)+(#REF!-INT(#REF!))*0.1</f>
        <v>#REF!</v>
      </c>
      <c r="T37" s="38" t="n">
        <f aca="false">INT(G37)+(G37-INT(G37))*0.1</f>
        <v>0</v>
      </c>
      <c r="U37" s="38" t="n">
        <f aca="false">INT(H37)+(H37-INT(H37))*0.1</f>
        <v>0</v>
      </c>
      <c r="V37" s="38" t="n">
        <f aca="false">INT(I37)+(I37-INT(I37))*0.1</f>
        <v>8</v>
      </c>
      <c r="W37" s="38" t="n">
        <f aca="false">INT(J37)+(J37-INT(J37))*0.1</f>
        <v>13</v>
      </c>
      <c r="X37" s="38" t="n">
        <f aca="false">INT(K37)+(K37-INT(K37))*0.1</f>
        <v>0</v>
      </c>
      <c r="Y37" s="38" t="n">
        <f aca="false">INT(L37)+(L37-INT(L37))*0.1</f>
        <v>0</v>
      </c>
      <c r="Z37" s="38" t="n">
        <f aca="false">INT(M37)+(M37-INT(M37))*0.1</f>
        <v>0</v>
      </c>
      <c r="AA37" s="38" t="e">
        <f aca="false">INT(#REF!)+(#REF!-INT(#REF!))*0.1</f>
        <v>#REF!</v>
      </c>
      <c r="AB37" s="38" t="e">
        <f aca="false">INT(#REF!)+(#REF!-INT(#REF!))*0.1</f>
        <v>#REF!</v>
      </c>
      <c r="AC37" s="38" t="e">
        <f aca="false">INT(#REF!)+(#REF!-INT(#REF!))*0.1</f>
        <v>#REF!</v>
      </c>
      <c r="AD37" s="39" t="e">
        <f aca="false">LARGE(P37:AC37,1)</f>
        <v>#REF!</v>
      </c>
      <c r="AE37" s="40" t="e">
        <f aca="false">LARGE(P37:AC37,1)+LARGE(P37:AC37,2)</f>
        <v>#REF!</v>
      </c>
      <c r="AF37" s="40" t="e">
        <f aca="false">LARGE(P37:AC37,1)+LARGE(P37:AC37,2)+LARGE(P37:AC37,3)</f>
        <v>#REF!</v>
      </c>
      <c r="AG37" s="40" t="e">
        <f aca="false">LARGE(P37:AC37,1)+LARGE(P37:AC37,2)+LARGE(P37:AC37,3)+LARGE(P37:AC37,4)</f>
        <v>#REF!</v>
      </c>
      <c r="AH37" s="40" t="e">
        <f aca="false">LARGE(P37:AC37,1)+LARGE(P37:AC37,2)+LARGE(P37:AC37,3)+LARGE(P37:AC37,4)+LARGE(P37:AC37,5)</f>
        <v>#REF!</v>
      </c>
      <c r="AI37" s="40" t="e">
        <f aca="false">LARGE(P37:AC37,1)+LARGE(P37:AC37,2)+LARGE(P37:AC37,3)+LARGE(P37:AC37,4)+LARGE(P37:AC37,5)+LARGE(P37:AC37,6)</f>
        <v>#REF!</v>
      </c>
      <c r="AJ37" s="41" t="n">
        <f aca="false">COUNTIF(D37:M37,"&lt;99")</f>
        <v>2</v>
      </c>
      <c r="AK37" s="32"/>
    </row>
    <row r="38" customFormat="false" ht="15.75" hidden="false" customHeight="false" outlineLevel="0" collapsed="false">
      <c r="A38" s="33" t="n">
        <v>30</v>
      </c>
      <c r="B38" s="34" t="s">
        <v>544</v>
      </c>
      <c r="C38" s="34" t="s">
        <v>543</v>
      </c>
      <c r="D38" s="45"/>
      <c r="E38" s="45"/>
      <c r="F38" s="45"/>
      <c r="G38" s="45"/>
      <c r="H38" s="45"/>
      <c r="I38" s="65" t="n">
        <v>13</v>
      </c>
      <c r="J38" s="65" t="n">
        <v>15</v>
      </c>
      <c r="K38" s="35"/>
      <c r="L38" s="35"/>
      <c r="M38" s="44"/>
      <c r="N38" s="36" t="e">
        <f aca="false">SMALL(D38:M38,1)+SMALL(D38:M38,2)+SMALL(D38:M38,3)+SMALL(D38:M38,4)+SMALL(D38:M38,5)</f>
        <v>#VALUE!</v>
      </c>
      <c r="O38" s="37"/>
      <c r="P38" s="38" t="n">
        <f aca="false">INT(D38)+(D38-INT(D38))*0.1</f>
        <v>0</v>
      </c>
      <c r="Q38" s="38" t="n">
        <f aca="false">INT(E38)+(E38-INT(E38))*0.1</f>
        <v>0</v>
      </c>
      <c r="R38" s="38"/>
      <c r="S38" s="38"/>
      <c r="T38" s="38"/>
      <c r="U38" s="38"/>
      <c r="V38" s="38"/>
      <c r="W38" s="38"/>
      <c r="X38" s="38"/>
      <c r="Y38" s="38"/>
      <c r="Z38" s="38" t="n">
        <f aca="false">INT(M38)+(M38-INT(M38))*0.1</f>
        <v>0</v>
      </c>
      <c r="AA38" s="38"/>
      <c r="AB38" s="38"/>
      <c r="AC38" s="38"/>
      <c r="AD38" s="39"/>
      <c r="AE38" s="40"/>
      <c r="AF38" s="40"/>
      <c r="AG38" s="40"/>
      <c r="AH38" s="40"/>
      <c r="AI38" s="40"/>
      <c r="AJ38" s="41" t="n">
        <f aca="false">COUNTIF(D38:M38,"&lt;99")</f>
        <v>2</v>
      </c>
      <c r="AK38" s="32"/>
    </row>
    <row r="39" customFormat="false" ht="15.75" hidden="false" customHeight="false" outlineLevel="0" collapsed="false">
      <c r="A39" s="33" t="n">
        <v>31</v>
      </c>
      <c r="B39" s="34" t="s">
        <v>545</v>
      </c>
      <c r="C39" s="34" t="s">
        <v>158</v>
      </c>
      <c r="D39" s="45"/>
      <c r="E39" s="45"/>
      <c r="F39" s="44" t="n">
        <v>15</v>
      </c>
      <c r="G39" s="45"/>
      <c r="H39" s="45"/>
      <c r="I39" s="45"/>
      <c r="J39" s="45"/>
      <c r="K39" s="44" t="n">
        <v>15</v>
      </c>
      <c r="L39" s="45"/>
      <c r="M39" s="44"/>
      <c r="N39" s="36" t="e">
        <f aca="false">SMALL(D39:M39,1)+SMALL(D39:M39,2)+SMALL(D39:M39,3)+SMALL(D39:M39,4)+SMALL(D39:M39,5)</f>
        <v>#VALUE!</v>
      </c>
      <c r="O39" s="37"/>
      <c r="P39" s="38" t="n">
        <f aca="false">INT(D39)+(D39-INT(D39))*0.1</f>
        <v>0</v>
      </c>
      <c r="Q39" s="38" t="n">
        <f aca="false">INT(E39)+(E39-INT(E39))*0.1</f>
        <v>0</v>
      </c>
      <c r="R39" s="38"/>
      <c r="S39" s="38"/>
      <c r="T39" s="38"/>
      <c r="U39" s="38"/>
      <c r="V39" s="38"/>
      <c r="W39" s="38"/>
      <c r="X39" s="38"/>
      <c r="Y39" s="38"/>
      <c r="Z39" s="38" t="n">
        <f aca="false">INT(M39)+(M39-INT(M39))*0.1</f>
        <v>0</v>
      </c>
      <c r="AA39" s="38"/>
      <c r="AB39" s="38"/>
      <c r="AC39" s="38"/>
      <c r="AD39" s="39"/>
      <c r="AE39" s="40"/>
      <c r="AF39" s="40"/>
      <c r="AG39" s="40"/>
      <c r="AH39" s="40"/>
      <c r="AI39" s="40"/>
      <c r="AJ39" s="41" t="n">
        <f aca="false">COUNTIF(D39:M39,"&lt;99")</f>
        <v>2</v>
      </c>
      <c r="AK39" s="32"/>
    </row>
    <row r="40" customFormat="false" ht="15.75" hidden="false" customHeight="false" outlineLevel="0" collapsed="false">
      <c r="A40" s="33" t="n">
        <v>32</v>
      </c>
      <c r="B40" s="34" t="s">
        <v>546</v>
      </c>
      <c r="C40" s="34" t="s">
        <v>547</v>
      </c>
      <c r="D40" s="36" t="n">
        <v>10</v>
      </c>
      <c r="E40" s="36" t="n">
        <v>23</v>
      </c>
      <c r="F40" s="45"/>
      <c r="G40" s="45"/>
      <c r="H40" s="45"/>
      <c r="I40" s="45"/>
      <c r="J40" s="35"/>
      <c r="K40" s="35"/>
      <c r="L40" s="35"/>
      <c r="M40" s="36"/>
      <c r="N40" s="36" t="e">
        <f aca="false">SMALL(D40:M40,1)+SMALL(D40:M40,2)+SMALL(D40:M40,3)+SMALL(D40:M40,4)+SMALL(D40:M40,5)</f>
        <v>#VALUE!</v>
      </c>
      <c r="O40" s="37"/>
      <c r="P40" s="38" t="n">
        <f aca="false">INT(D40)+(D40-INT(D40))*0.1</f>
        <v>10</v>
      </c>
      <c r="Q40" s="38" t="n">
        <f aca="false">INT(E40)+(E40-INT(E40))*0.1</f>
        <v>23</v>
      </c>
      <c r="R40" s="38"/>
      <c r="S40" s="38"/>
      <c r="T40" s="38"/>
      <c r="U40" s="38"/>
      <c r="V40" s="38"/>
      <c r="W40" s="38"/>
      <c r="X40" s="38"/>
      <c r="Y40" s="38"/>
      <c r="Z40" s="38" t="n">
        <f aca="false">INT(M40)+(M40-INT(M40))*0.1</f>
        <v>0</v>
      </c>
      <c r="AA40" s="38"/>
      <c r="AB40" s="38"/>
      <c r="AC40" s="38"/>
      <c r="AD40" s="39"/>
      <c r="AE40" s="40"/>
      <c r="AF40" s="40"/>
      <c r="AG40" s="40"/>
      <c r="AH40" s="40"/>
      <c r="AI40" s="40"/>
      <c r="AJ40" s="41" t="n">
        <f aca="false">COUNTIF(D40:M40,"&lt;99")</f>
        <v>2</v>
      </c>
      <c r="AK40" s="32"/>
    </row>
    <row r="41" customFormat="false" ht="15.75" hidden="false" customHeight="false" outlineLevel="0" collapsed="false">
      <c r="A41" s="33" t="n">
        <v>33</v>
      </c>
      <c r="B41" s="34" t="s">
        <v>548</v>
      </c>
      <c r="C41" s="34" t="s">
        <v>221</v>
      </c>
      <c r="D41" s="45"/>
      <c r="E41" s="45"/>
      <c r="F41" s="45"/>
      <c r="G41" s="45"/>
      <c r="H41" s="45"/>
      <c r="I41" s="65" t="n">
        <v>24</v>
      </c>
      <c r="J41" s="44" t="n">
        <v>16</v>
      </c>
      <c r="K41" s="35"/>
      <c r="L41" s="35"/>
      <c r="M41" s="44"/>
      <c r="N41" s="36" t="e">
        <f aca="false">SMALL(D41:M41,1)+SMALL(D41:M41,2)+SMALL(D41:M41,3)+SMALL(D41:M41,4)+SMALL(D41:M41,5)</f>
        <v>#VALUE!</v>
      </c>
      <c r="O41" s="37"/>
      <c r="P41" s="38" t="n">
        <f aca="false">INT(D41)+(D41-INT(D41))*0.1</f>
        <v>0</v>
      </c>
      <c r="Q41" s="38" t="n">
        <f aca="false">INT(E41)+(E41-INT(E41))*0.1</f>
        <v>0</v>
      </c>
      <c r="R41" s="38" t="n">
        <f aca="false">INT(F41)+(F41-INT(F41))*0.1</f>
        <v>0</v>
      </c>
      <c r="S41" s="38" t="e">
        <f aca="false">INT(#REF!)+(#REF!-INT(#REF!))*0.1</f>
        <v>#REF!</v>
      </c>
      <c r="T41" s="38" t="n">
        <f aca="false">INT(G41)+(G41-INT(G41))*0.1</f>
        <v>0</v>
      </c>
      <c r="U41" s="38" t="n">
        <f aca="false">INT(H41)+(H41-INT(H41))*0.1</f>
        <v>0</v>
      </c>
      <c r="V41" s="38" t="n">
        <f aca="false">INT(I41)+(I41-INT(I41))*0.1</f>
        <v>24</v>
      </c>
      <c r="W41" s="38" t="n">
        <f aca="false">INT(J41)+(J41-INT(J41))*0.1</f>
        <v>16</v>
      </c>
      <c r="X41" s="38" t="n">
        <f aca="false">INT(K41)+(K41-INT(K41))*0.1</f>
        <v>0</v>
      </c>
      <c r="Y41" s="38" t="n">
        <f aca="false">INT(L41)+(L41-INT(L41))*0.1</f>
        <v>0</v>
      </c>
      <c r="Z41" s="38" t="n">
        <f aca="false">INT(M41)+(M41-INT(M41))*0.1</f>
        <v>0</v>
      </c>
      <c r="AA41" s="38" t="e">
        <f aca="false">INT(#REF!)+(#REF!-INT(#REF!))*0.1</f>
        <v>#REF!</v>
      </c>
      <c r="AB41" s="38" t="e">
        <f aca="false">INT(#REF!)+(#REF!-INT(#REF!))*0.1</f>
        <v>#REF!</v>
      </c>
      <c r="AC41" s="38" t="e">
        <f aca="false">INT(#REF!)+(#REF!-INT(#REF!))*0.1</f>
        <v>#REF!</v>
      </c>
      <c r="AD41" s="39" t="e">
        <f aca="false">LARGE(P41:AC41,1)</f>
        <v>#REF!</v>
      </c>
      <c r="AE41" s="40" t="e">
        <f aca="false">LARGE(P41:AC41,1)+LARGE(P41:AC41,2)</f>
        <v>#REF!</v>
      </c>
      <c r="AF41" s="40" t="e">
        <f aca="false">LARGE(P41:AC41,1)+LARGE(P41:AC41,2)+LARGE(P41:AC41,3)</f>
        <v>#REF!</v>
      </c>
      <c r="AG41" s="40" t="e">
        <f aca="false">LARGE(P41:AC41,1)+LARGE(P41:AC41,2)+LARGE(P41:AC41,3)+LARGE(P41:AC41,4)</f>
        <v>#REF!</v>
      </c>
      <c r="AH41" s="40" t="e">
        <f aca="false">LARGE(P41:AC41,1)+LARGE(P41:AC41,2)+LARGE(P41:AC41,3)+LARGE(P41:AC41,4)+LARGE(P41:AC41,5)</f>
        <v>#REF!</v>
      </c>
      <c r="AI41" s="40" t="e">
        <f aca="false">LARGE(P41:AC41,1)+LARGE(P41:AC41,2)+LARGE(P41:AC41,3)+LARGE(P41:AC41,4)+LARGE(P41:AC41,5)+LARGE(P41:AC41,6)</f>
        <v>#REF!</v>
      </c>
      <c r="AJ41" s="41" t="n">
        <f aca="false">COUNTIF(D41:M41,"&lt;99")</f>
        <v>2</v>
      </c>
      <c r="AK41" s="32"/>
    </row>
    <row r="42" customFormat="false" ht="15.75" hidden="false" customHeight="false" outlineLevel="0" collapsed="false">
      <c r="A42" s="33" t="n">
        <v>34</v>
      </c>
      <c r="B42" s="34" t="s">
        <v>549</v>
      </c>
      <c r="C42" s="34" t="s">
        <v>82</v>
      </c>
      <c r="D42" s="45"/>
      <c r="E42" s="36" t="n">
        <v>25</v>
      </c>
      <c r="F42" s="45"/>
      <c r="G42" s="45"/>
      <c r="H42" s="45"/>
      <c r="I42" s="45"/>
      <c r="J42" s="45"/>
      <c r="K42" s="45"/>
      <c r="L42" s="36" t="n">
        <v>16</v>
      </c>
      <c r="M42" s="36"/>
      <c r="N42" s="36" t="e">
        <f aca="false">SMALL(D42:M42,1)+SMALL(D42:M42,2)+SMALL(D42:M42,3)+SMALL(D42:M42,4)+SMALL(D42:M42,5)</f>
        <v>#VALUE!</v>
      </c>
      <c r="O42" s="37"/>
      <c r="P42" s="38" t="n">
        <f aca="false">INT(D42)+(D42-INT(D42))*0.1</f>
        <v>0</v>
      </c>
      <c r="Q42" s="38" t="n">
        <f aca="false">INT(E42)+(E42-INT(E42))*0.1</f>
        <v>25</v>
      </c>
      <c r="R42" s="38"/>
      <c r="S42" s="38"/>
      <c r="T42" s="38"/>
      <c r="U42" s="38"/>
      <c r="V42" s="38"/>
      <c r="W42" s="38"/>
      <c r="X42" s="38"/>
      <c r="Y42" s="38"/>
      <c r="Z42" s="38" t="n">
        <f aca="false">INT(M42)+(M42-INT(M42))*0.1</f>
        <v>0</v>
      </c>
      <c r="AA42" s="38"/>
      <c r="AB42" s="38"/>
      <c r="AC42" s="38"/>
      <c r="AD42" s="39"/>
      <c r="AE42" s="40"/>
      <c r="AF42" s="40"/>
      <c r="AG42" s="40"/>
      <c r="AH42" s="40"/>
      <c r="AI42" s="40"/>
      <c r="AJ42" s="41" t="n">
        <f aca="false">COUNTIF(D42:M42,"&lt;99")</f>
        <v>2</v>
      </c>
      <c r="AK42" s="32"/>
    </row>
    <row r="43" customFormat="false" ht="15.75" hidden="false" customHeight="false" outlineLevel="0" collapsed="false">
      <c r="A43" s="33" t="n">
        <v>35</v>
      </c>
      <c r="B43" s="34" t="s">
        <v>550</v>
      </c>
      <c r="C43" s="34" t="s">
        <v>66</v>
      </c>
      <c r="D43" s="45"/>
      <c r="E43" s="45"/>
      <c r="F43" s="44" t="n">
        <v>24</v>
      </c>
      <c r="G43" s="44" t="n">
        <v>19</v>
      </c>
      <c r="H43" s="45"/>
      <c r="I43" s="45"/>
      <c r="J43" s="45"/>
      <c r="K43" s="45"/>
      <c r="L43" s="35"/>
      <c r="M43" s="44"/>
      <c r="N43" s="36" t="e">
        <f aca="false">SMALL(D43:M43,1)+SMALL(D43:M43,2)+SMALL(D43:M43,3)+SMALL(D43:M43,4)+SMALL(D43:M43,5)</f>
        <v>#VALUE!</v>
      </c>
      <c r="O43" s="38"/>
      <c r="P43" s="38" t="n">
        <f aca="false">INT(D43)+(D43-INT(D43))*0.1</f>
        <v>0</v>
      </c>
      <c r="Q43" s="38" t="n">
        <f aca="false">INT(E43)+(E43-INT(E43))*0.1</f>
        <v>0</v>
      </c>
      <c r="R43" s="38" t="n">
        <f aca="false">INT(F43)+(F43-INT(F43))*0.1</f>
        <v>24</v>
      </c>
      <c r="S43" s="38" t="e">
        <f aca="false">INT(#REF!)+(#REF!-INT(#REF!))*0.1</f>
        <v>#REF!</v>
      </c>
      <c r="T43" s="38" t="n">
        <f aca="false">INT(G43)+(G43-INT(G43))*0.1</f>
        <v>19</v>
      </c>
      <c r="U43" s="38" t="n">
        <f aca="false">INT(H43)+(H43-INT(H43))*0.1</f>
        <v>0</v>
      </c>
      <c r="V43" s="38" t="n">
        <f aca="false">INT(I43)+(I43-INT(I43))*0.1</f>
        <v>0</v>
      </c>
      <c r="W43" s="38" t="n">
        <f aca="false">INT(J43)+(J43-INT(J43))*0.1</f>
        <v>0</v>
      </c>
      <c r="X43" s="38" t="n">
        <f aca="false">INT(K43)+(K43-INT(K43))*0.1</f>
        <v>0</v>
      </c>
      <c r="Y43" s="38" t="n">
        <f aca="false">INT(L43)+(L43-INT(L43))*0.1</f>
        <v>0</v>
      </c>
      <c r="Z43" s="38" t="n">
        <f aca="false">INT(M43)+(M43-INT(M43))*0.1</f>
        <v>0</v>
      </c>
      <c r="AA43" s="38" t="e">
        <f aca="false">INT(#REF!)+(#REF!-INT(#REF!))*0.1</f>
        <v>#REF!</v>
      </c>
      <c r="AB43" s="38" t="e">
        <f aca="false">INT(#REF!)+(#REF!-INT(#REF!))*0.1</f>
        <v>#REF!</v>
      </c>
      <c r="AC43" s="38" t="e">
        <f aca="false">INT(#REF!)+(#REF!-INT(#REF!))*0.1</f>
        <v>#REF!</v>
      </c>
      <c r="AD43" s="39" t="e">
        <f aca="false">LARGE(P43:AC43,1)</f>
        <v>#REF!</v>
      </c>
      <c r="AE43" s="40" t="e">
        <f aca="false">LARGE(P43:AC43,1)+LARGE(P43:AC43,2)</f>
        <v>#REF!</v>
      </c>
      <c r="AF43" s="40" t="e">
        <f aca="false">LARGE(P43:AC43,1)+LARGE(P43:AC43,2)+LARGE(P43:AC43,3)</f>
        <v>#REF!</v>
      </c>
      <c r="AG43" s="40" t="e">
        <f aca="false">LARGE(P43:AC43,1)+LARGE(P43:AC43,2)+LARGE(P43:AC43,3)+LARGE(P43:AC43,4)</f>
        <v>#REF!</v>
      </c>
      <c r="AH43" s="40" t="e">
        <f aca="false">LARGE(P43:AC43,1)+LARGE(P43:AC43,2)+LARGE(P43:AC43,3)+LARGE(P43:AC43,4)+LARGE(P43:AC43,5)</f>
        <v>#REF!</v>
      </c>
      <c r="AI43" s="40" t="e">
        <f aca="false">LARGE(P43:AC43,1)+LARGE(P43:AC43,2)+LARGE(P43:AC43,3)+LARGE(P43:AC43,4)+LARGE(P43:AC43,5)+LARGE(P43:AC43,6)</f>
        <v>#REF!</v>
      </c>
      <c r="AJ43" s="41" t="n">
        <f aca="false">COUNTIF(D43:M43,"&lt;99")</f>
        <v>2</v>
      </c>
      <c r="AK43" s="32"/>
    </row>
    <row r="44" customFormat="false" ht="15.75" hidden="false" customHeight="false" outlineLevel="0" collapsed="false">
      <c r="A44" s="33" t="n">
        <v>36</v>
      </c>
      <c r="B44" s="34" t="s">
        <v>551</v>
      </c>
      <c r="C44" s="34" t="s">
        <v>552</v>
      </c>
      <c r="D44" s="45"/>
      <c r="E44" s="45"/>
      <c r="F44" s="45"/>
      <c r="G44" s="45"/>
      <c r="H44" s="45"/>
      <c r="I44" s="45"/>
      <c r="J44" s="65" t="n">
        <v>2</v>
      </c>
      <c r="K44" s="45"/>
      <c r="L44" s="35"/>
      <c r="M44" s="44"/>
      <c r="N44" s="36" t="e">
        <f aca="false">SMALL(D44:M44,1)+SMALL(D44:M44,2)+SMALL(D44:M44,3)+SMALL(D44:M44,4)+SMALL(D44:M44,5)</f>
        <v>#VALUE!</v>
      </c>
      <c r="O44" s="37"/>
      <c r="P44" s="38" t="n">
        <f aca="false">INT(D44)+(D44-INT(D44))*0.1</f>
        <v>0</v>
      </c>
      <c r="Q44" s="38" t="n">
        <f aca="false">INT(E44)+(E44-INT(E44))*0.1</f>
        <v>0</v>
      </c>
      <c r="R44" s="38"/>
      <c r="S44" s="38"/>
      <c r="T44" s="38"/>
      <c r="U44" s="38"/>
      <c r="V44" s="38"/>
      <c r="W44" s="38"/>
      <c r="X44" s="38"/>
      <c r="Y44" s="38"/>
      <c r="Z44" s="38" t="n">
        <f aca="false">INT(M44)+(M44-INT(M44))*0.1</f>
        <v>0</v>
      </c>
      <c r="AA44" s="38"/>
      <c r="AB44" s="38"/>
      <c r="AC44" s="38"/>
      <c r="AD44" s="39"/>
      <c r="AE44" s="40"/>
      <c r="AF44" s="40"/>
      <c r="AG44" s="40"/>
      <c r="AH44" s="40"/>
      <c r="AI44" s="40"/>
      <c r="AJ44" s="41" t="n">
        <f aca="false">COUNTIF(D44:M44,"&lt;99")</f>
        <v>1</v>
      </c>
      <c r="AK44" s="32"/>
    </row>
    <row r="45" customFormat="false" ht="15.75" hidden="false" customHeight="false" outlineLevel="0" collapsed="false">
      <c r="A45" s="33" t="n">
        <v>37</v>
      </c>
      <c r="B45" s="34" t="s">
        <v>553</v>
      </c>
      <c r="C45" s="34" t="s">
        <v>436</v>
      </c>
      <c r="D45" s="45"/>
      <c r="E45" s="45"/>
      <c r="F45" s="45"/>
      <c r="G45" s="45"/>
      <c r="H45" s="45"/>
      <c r="I45" s="45"/>
      <c r="J45" s="36" t="n">
        <v>6</v>
      </c>
      <c r="K45" s="45"/>
      <c r="L45" s="45"/>
      <c r="M45" s="36"/>
      <c r="N45" s="36" t="e">
        <f aca="false">SMALL(D45:M45,1)+SMALL(D45:M45,2)+SMALL(D45:M45,3)+SMALL(D45:M45,4)+SMALL(D45:M45,5)</f>
        <v>#VALUE!</v>
      </c>
      <c r="O45" s="37"/>
      <c r="P45" s="38" t="n">
        <f aca="false">INT(D45)+(D45-INT(D45))*0.1</f>
        <v>0</v>
      </c>
      <c r="Q45" s="38" t="n">
        <f aca="false">INT(E45)+(E45-INT(E45))*0.1</f>
        <v>0</v>
      </c>
      <c r="R45" s="38"/>
      <c r="S45" s="38"/>
      <c r="T45" s="38"/>
      <c r="U45" s="38"/>
      <c r="V45" s="38"/>
      <c r="W45" s="38"/>
      <c r="X45" s="38"/>
      <c r="Y45" s="38"/>
      <c r="Z45" s="38" t="n">
        <f aca="false">INT(M45)+(M45-INT(M45))*0.1</f>
        <v>0</v>
      </c>
      <c r="AA45" s="38"/>
      <c r="AB45" s="38"/>
      <c r="AC45" s="38"/>
      <c r="AD45" s="39"/>
      <c r="AE45" s="40"/>
      <c r="AF45" s="40"/>
      <c r="AG45" s="40"/>
      <c r="AH45" s="40"/>
      <c r="AI45" s="40"/>
      <c r="AJ45" s="41" t="n">
        <f aca="false">COUNTIF(D45:M45,"&lt;99")</f>
        <v>1</v>
      </c>
      <c r="AK45" s="32"/>
    </row>
    <row r="46" customFormat="false" ht="15.75" hidden="false" customHeight="false" outlineLevel="0" collapsed="false">
      <c r="A46" s="33" t="n">
        <v>38</v>
      </c>
      <c r="B46" s="34" t="s">
        <v>554</v>
      </c>
      <c r="C46" s="34" t="s">
        <v>47</v>
      </c>
      <c r="D46" s="45"/>
      <c r="E46" s="45"/>
      <c r="F46" s="44" t="n">
        <v>7</v>
      </c>
      <c r="G46" s="45"/>
      <c r="H46" s="45"/>
      <c r="I46" s="45"/>
      <c r="J46" s="45"/>
      <c r="K46" s="45"/>
      <c r="L46" s="45"/>
      <c r="M46" s="44"/>
      <c r="N46" s="36" t="e">
        <f aca="false">SMALL(D46:M46,1)+SMALL(D46:M46,2)+SMALL(D46:M46,3)+SMALL(D46:M46,4)+SMALL(D46:M46,5)</f>
        <v>#VALUE!</v>
      </c>
      <c r="O46" s="37"/>
      <c r="P46" s="38" t="n">
        <f aca="false">INT(D46)+(D46-INT(D46))*0.1</f>
        <v>0</v>
      </c>
      <c r="Q46" s="38" t="n">
        <f aca="false">INT(E46)+(E46-INT(E46))*0.1</f>
        <v>0</v>
      </c>
      <c r="R46" s="38" t="n">
        <f aca="false">INT(F46)+(F46-INT(F46))*0.1</f>
        <v>7</v>
      </c>
      <c r="S46" s="38"/>
      <c r="T46" s="38" t="n">
        <f aca="false">INT(G46)+(G46-INT(G46))*0.1</f>
        <v>0</v>
      </c>
      <c r="U46" s="38" t="n">
        <f aca="false">INT(H46)+(H46-INT(H46))*0.1</f>
        <v>0</v>
      </c>
      <c r="V46" s="38"/>
      <c r="W46" s="38"/>
      <c r="X46" s="38"/>
      <c r="Y46" s="38"/>
      <c r="Z46" s="38" t="n">
        <f aca="false">INT(M46)+(M46-INT(M46))*0.1</f>
        <v>0</v>
      </c>
      <c r="AA46" s="38"/>
      <c r="AB46" s="38"/>
      <c r="AC46" s="38"/>
      <c r="AD46" s="39"/>
      <c r="AE46" s="40"/>
      <c r="AF46" s="40"/>
      <c r="AG46" s="40"/>
      <c r="AH46" s="40"/>
      <c r="AI46" s="40"/>
      <c r="AJ46" s="41" t="n">
        <f aca="false">COUNTIF(D46:M46,"&lt;99")</f>
        <v>1</v>
      </c>
      <c r="AK46" s="32"/>
    </row>
    <row r="47" customFormat="false" ht="15.75" hidden="false" customHeight="false" outlineLevel="0" collapsed="false">
      <c r="A47" s="33" t="n">
        <v>39</v>
      </c>
      <c r="B47" s="43" t="s">
        <v>555</v>
      </c>
      <c r="C47" s="43" t="s">
        <v>556</v>
      </c>
      <c r="D47" s="45"/>
      <c r="E47" s="45"/>
      <c r="F47" s="44" t="n">
        <v>9</v>
      </c>
      <c r="G47" s="45"/>
      <c r="H47" s="45"/>
      <c r="I47" s="45"/>
      <c r="J47" s="45"/>
      <c r="K47" s="45"/>
      <c r="L47" s="45"/>
      <c r="M47" s="44"/>
      <c r="N47" s="36" t="e">
        <f aca="false">SMALL(D47:M47,1)+SMALL(D47:M47,2)+SMALL(D47:M47,3)+SMALL(D47:M47,4)+SMALL(D47:M47,5)</f>
        <v>#VALUE!</v>
      </c>
      <c r="O47" s="37"/>
      <c r="P47" s="38" t="n">
        <f aca="false">INT(D47)+(D47-INT(D47))*0.1</f>
        <v>0</v>
      </c>
      <c r="Q47" s="38" t="n">
        <f aca="false">INT(E47)+(E47-INT(E47))*0.1</f>
        <v>0</v>
      </c>
      <c r="R47" s="38" t="n">
        <f aca="false">INT(F47)+(F47-INT(F47))*0.1</f>
        <v>9</v>
      </c>
      <c r="S47" s="38" t="e">
        <f aca="false">INT(#REF!)+(#REF!-INT(#REF!))*0.1</f>
        <v>#REF!</v>
      </c>
      <c r="T47" s="38" t="n">
        <f aca="false">INT(G47)+(G47-INT(G47))*0.1</f>
        <v>0</v>
      </c>
      <c r="U47" s="38" t="n">
        <f aca="false">INT(H47)+(H47-INT(H47))*0.1</f>
        <v>0</v>
      </c>
      <c r="V47" s="38" t="n">
        <f aca="false">INT(I47)+(I47-INT(I47))*0.1</f>
        <v>0</v>
      </c>
      <c r="W47" s="38" t="n">
        <f aca="false">INT(J47)+(J47-INT(J47))*0.1</f>
        <v>0</v>
      </c>
      <c r="X47" s="38" t="n">
        <f aca="false">INT(K47)+(K47-INT(K47))*0.1</f>
        <v>0</v>
      </c>
      <c r="Y47" s="38" t="n">
        <f aca="false">INT(L47)+(L47-INT(L47))*0.1</f>
        <v>0</v>
      </c>
      <c r="Z47" s="38" t="n">
        <f aca="false">INT(M47)+(M47-INT(M47))*0.1</f>
        <v>0</v>
      </c>
      <c r="AA47" s="38" t="e">
        <f aca="false">INT(#REF!)+(#REF!-INT(#REF!))*0.1</f>
        <v>#REF!</v>
      </c>
      <c r="AB47" s="38" t="e">
        <f aca="false">INT(#REF!)+(#REF!-INT(#REF!))*0.1</f>
        <v>#REF!</v>
      </c>
      <c r="AC47" s="38" t="e">
        <f aca="false">INT(#REF!)+(#REF!-INT(#REF!))*0.1</f>
        <v>#REF!</v>
      </c>
      <c r="AD47" s="39" t="e">
        <f aca="false">LARGE(P47:AC47,1)</f>
        <v>#REF!</v>
      </c>
      <c r="AE47" s="40" t="e">
        <f aca="false">LARGE(P47:AC47,1)+LARGE(P47:AC47,2)</f>
        <v>#REF!</v>
      </c>
      <c r="AF47" s="40" t="e">
        <f aca="false">LARGE(P47:AC47,1)+LARGE(P47:AC47,2)+LARGE(P47:AC47,3)</f>
        <v>#REF!</v>
      </c>
      <c r="AG47" s="40" t="e">
        <f aca="false">LARGE(P47:AC47,1)+LARGE(P47:AC47,2)+LARGE(P47:AC47,3)+LARGE(P47:AC47,4)</f>
        <v>#REF!</v>
      </c>
      <c r="AH47" s="40" t="e">
        <f aca="false">LARGE(P47:AC47,1)+LARGE(P47:AC47,2)+LARGE(P47:AC47,3)+LARGE(P47:AC47,4)+LARGE(P47:AC47,5)</f>
        <v>#REF!</v>
      </c>
      <c r="AI47" s="40" t="e">
        <f aca="false">LARGE(P47:AC47,1)+LARGE(P47:AC47,2)+LARGE(P47:AC47,3)+LARGE(P47:AC47,4)+LARGE(P47:AC47,5)+LARGE(P47:AC47,6)</f>
        <v>#REF!</v>
      </c>
      <c r="AJ47" s="41" t="n">
        <f aca="false">COUNTIF(D47:M47,"&lt;99")</f>
        <v>1</v>
      </c>
      <c r="AK47" s="32"/>
    </row>
    <row r="48" customFormat="false" ht="15.75" hidden="false" customHeight="false" outlineLevel="0" collapsed="false">
      <c r="A48" s="33" t="n">
        <v>40</v>
      </c>
      <c r="B48" s="43" t="s">
        <v>557</v>
      </c>
      <c r="C48" s="43" t="s">
        <v>47</v>
      </c>
      <c r="D48" s="45"/>
      <c r="E48" s="45"/>
      <c r="F48" s="44" t="n">
        <v>12</v>
      </c>
      <c r="G48" s="45"/>
      <c r="H48" s="45"/>
      <c r="I48" s="45"/>
      <c r="J48" s="45"/>
      <c r="K48" s="45"/>
      <c r="L48" s="45"/>
      <c r="M48" s="44"/>
      <c r="N48" s="36" t="e">
        <f aca="false">SMALL(D48:M48,1)+SMALL(D48:M48,2)+SMALL(D48:M48,3)+SMALL(D48:M48,4)+SMALL(D48:M48,5)</f>
        <v>#VALUE!</v>
      </c>
      <c r="O48" s="38"/>
      <c r="P48" s="38" t="n">
        <f aca="false">INT(D48)+(D48-INT(D48))*0.1</f>
        <v>0</v>
      </c>
      <c r="Q48" s="38" t="n">
        <f aca="false">INT(E48)+(E48-INT(E48))*0.1</f>
        <v>0</v>
      </c>
      <c r="R48" s="38"/>
      <c r="S48" s="38"/>
      <c r="T48" s="38"/>
      <c r="U48" s="38"/>
      <c r="V48" s="38"/>
      <c r="W48" s="38"/>
      <c r="X48" s="38"/>
      <c r="Y48" s="38"/>
      <c r="Z48" s="38" t="n">
        <f aca="false">INT(M48)+(M48-INT(M48))*0.1</f>
        <v>0</v>
      </c>
      <c r="AA48" s="38"/>
      <c r="AB48" s="38"/>
      <c r="AC48" s="38"/>
      <c r="AD48" s="39"/>
      <c r="AE48" s="40"/>
      <c r="AF48" s="40"/>
      <c r="AG48" s="40"/>
      <c r="AH48" s="40"/>
      <c r="AI48" s="40"/>
      <c r="AJ48" s="41" t="n">
        <f aca="false">COUNTIF(D48:M48,"&lt;99")</f>
        <v>1</v>
      </c>
    </row>
    <row r="49" customFormat="false" ht="15.75" hidden="false" customHeight="false" outlineLevel="0" collapsed="false">
      <c r="A49" s="33" t="n">
        <v>41</v>
      </c>
      <c r="B49" s="34" t="s">
        <v>558</v>
      </c>
      <c r="C49" s="34" t="s">
        <v>457</v>
      </c>
      <c r="D49" s="45"/>
      <c r="E49" s="45"/>
      <c r="F49" s="44" t="n">
        <v>13</v>
      </c>
      <c r="G49" s="45"/>
      <c r="H49" s="45"/>
      <c r="I49" s="45"/>
      <c r="J49" s="45"/>
      <c r="K49" s="45"/>
      <c r="L49" s="45"/>
      <c r="M49" s="44"/>
      <c r="N49" s="36" t="e">
        <f aca="false">SMALL(D49:M49,1)+SMALL(D49:M49,2)+SMALL(D49:M49,3)+SMALL(D49:M49,4)+SMALL(D49:M49,5)</f>
        <v>#VALUE!</v>
      </c>
      <c r="O49" s="38"/>
      <c r="P49" s="38" t="n">
        <f aca="false">INT(D49)+(D49-INT(D49))*0.1</f>
        <v>0</v>
      </c>
      <c r="Q49" s="38" t="n">
        <f aca="false">INT(E49)+(E49-INT(E49))*0.1</f>
        <v>0</v>
      </c>
      <c r="R49" s="38" t="n">
        <f aca="false">INT(F49)+(F49-INT(F49))*0.1</f>
        <v>13</v>
      </c>
      <c r="S49" s="38" t="e">
        <f aca="false">INT(#REF!)+(#REF!-INT(#REF!))*0.1</f>
        <v>#REF!</v>
      </c>
      <c r="T49" s="38" t="n">
        <f aca="false">INT(G49)+(G49-INT(G49))*0.1</f>
        <v>0</v>
      </c>
      <c r="U49" s="38" t="n">
        <f aca="false">INT(H49)+(H49-INT(H49))*0.1</f>
        <v>0</v>
      </c>
      <c r="V49" s="38" t="n">
        <f aca="false">INT(I49)+(I49-INT(I49))*0.1</f>
        <v>0</v>
      </c>
      <c r="W49" s="38" t="n">
        <f aca="false">INT(J49)+(J49-INT(J49))*0.1</f>
        <v>0</v>
      </c>
      <c r="X49" s="38" t="n">
        <f aca="false">INT(K49)+(K49-INT(K49))*0.1</f>
        <v>0</v>
      </c>
      <c r="Y49" s="38" t="n">
        <f aca="false">INT(L49)+(L49-INT(L49))*0.1</f>
        <v>0</v>
      </c>
      <c r="Z49" s="38" t="n">
        <f aca="false">INT(M49)+(M49-INT(M49))*0.1</f>
        <v>0</v>
      </c>
      <c r="AA49" s="38" t="e">
        <f aca="false">INT(#REF!)+(#REF!-INT(#REF!))*0.1</f>
        <v>#REF!</v>
      </c>
      <c r="AB49" s="38" t="e">
        <f aca="false">INT(#REF!)+(#REF!-INT(#REF!))*0.1</f>
        <v>#REF!</v>
      </c>
      <c r="AC49" s="38" t="e">
        <f aca="false">INT(#REF!)+(#REF!-INT(#REF!))*0.1</f>
        <v>#REF!</v>
      </c>
      <c r="AD49" s="39" t="e">
        <f aca="false">LARGE(P49:AC49,1)</f>
        <v>#REF!</v>
      </c>
      <c r="AE49" s="40" t="e">
        <f aca="false">LARGE(P49:AC49,1)+LARGE(P49:AC49,2)</f>
        <v>#REF!</v>
      </c>
      <c r="AF49" s="40" t="e">
        <f aca="false">LARGE(P49:AC49,1)+LARGE(P49:AC49,2)+LARGE(P49:AC49,3)</f>
        <v>#REF!</v>
      </c>
      <c r="AG49" s="40" t="e">
        <f aca="false">LARGE(P49:AC49,1)+LARGE(P49:AC49,2)+LARGE(P49:AC49,3)+LARGE(P49:AC49,4)</f>
        <v>#REF!</v>
      </c>
      <c r="AH49" s="40" t="e">
        <f aca="false">LARGE(P49:AC49,1)+LARGE(P49:AC49,2)+LARGE(P49:AC49,3)+LARGE(P49:AC49,4)+LARGE(P49:AC49,5)</f>
        <v>#REF!</v>
      </c>
      <c r="AI49" s="40" t="e">
        <f aca="false">LARGE(P49:AC49,1)+LARGE(P49:AC49,2)+LARGE(P49:AC49,3)+LARGE(P49:AC49,4)+LARGE(P49:AC49,5)+LARGE(P49:AC49,6)</f>
        <v>#REF!</v>
      </c>
      <c r="AJ49" s="41" t="n">
        <f aca="false">COUNTIF(D49:M49,"&lt;99")</f>
        <v>1</v>
      </c>
    </row>
    <row r="50" customFormat="false" ht="15.75" hidden="false" customHeight="false" outlineLevel="0" collapsed="false">
      <c r="A50" s="33" t="n">
        <v>42</v>
      </c>
      <c r="B50" s="34" t="s">
        <v>559</v>
      </c>
      <c r="C50" s="34" t="s">
        <v>136</v>
      </c>
      <c r="D50" s="45"/>
      <c r="E50" s="45"/>
      <c r="F50" s="45"/>
      <c r="G50" s="45"/>
      <c r="H50" s="45"/>
      <c r="I50" s="65"/>
      <c r="J50" s="44"/>
      <c r="K50" s="44" t="n">
        <v>16</v>
      </c>
      <c r="L50" s="35"/>
      <c r="M50" s="44"/>
      <c r="N50" s="36" t="e">
        <f aca="false">SMALL(D50:M50,1)+SMALL(D50:M50,2)+SMALL(D50:M50,3)+SMALL(D50:M50,4)+SMALL(D50:M50,5)</f>
        <v>#VALUE!</v>
      </c>
      <c r="O50" s="37"/>
      <c r="P50" s="38" t="n">
        <f aca="false">INT(D50)+(D50-INT(D50))*0.1</f>
        <v>0</v>
      </c>
      <c r="Q50" s="38" t="n">
        <f aca="false">INT(E50)+(E50-INT(E50))*0.1</f>
        <v>0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9"/>
      <c r="AE50" s="40"/>
      <c r="AF50" s="40"/>
      <c r="AG50" s="40"/>
      <c r="AH50" s="40"/>
      <c r="AI50" s="40"/>
      <c r="AJ50" s="41" t="n">
        <f aca="false">COUNTIF(D50:M50,"&lt;99")</f>
        <v>1</v>
      </c>
    </row>
    <row r="51" customFormat="false" ht="15.75" hidden="false" customHeight="false" outlineLevel="0" collapsed="false">
      <c r="A51" s="33" t="n">
        <v>43</v>
      </c>
      <c r="B51" s="34" t="s">
        <v>560</v>
      </c>
      <c r="C51" s="34" t="s">
        <v>126</v>
      </c>
      <c r="D51" s="45"/>
      <c r="E51" s="45"/>
      <c r="F51" s="45"/>
      <c r="G51" s="45"/>
      <c r="H51" s="45"/>
      <c r="I51" s="65"/>
      <c r="J51" s="65"/>
      <c r="K51" s="44" t="n">
        <v>18</v>
      </c>
      <c r="L51" s="35"/>
      <c r="M51" s="44"/>
      <c r="N51" s="36" t="e">
        <f aca="false">SMALL(D51:M51,1)+SMALL(D51:M51,2)+SMALL(D51:M51,3)+SMALL(D51:M51,4)+SMALL(D51:M51,5)</f>
        <v>#VALUE!</v>
      </c>
      <c r="O51" s="37"/>
      <c r="P51" s="38" t="n">
        <f aca="false">INT(D51)+(D51-INT(D51))*0.1</f>
        <v>0</v>
      </c>
      <c r="Q51" s="38" t="n">
        <f aca="false">INT(E51)+(E51-INT(E51))*0.1</f>
        <v>0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9"/>
      <c r="AE51" s="40"/>
      <c r="AF51" s="40"/>
      <c r="AG51" s="40"/>
      <c r="AH51" s="40"/>
      <c r="AI51" s="40"/>
      <c r="AJ51" s="41" t="n">
        <f aca="false">COUNTIF(D51:M51,"&lt;99")</f>
        <v>1</v>
      </c>
    </row>
    <row r="52" customFormat="false" ht="15.75" hidden="false" customHeight="false" outlineLevel="0" collapsed="false">
      <c r="A52" s="33" t="n">
        <v>44</v>
      </c>
      <c r="B52" s="34" t="s">
        <v>561</v>
      </c>
      <c r="C52" s="34" t="s">
        <v>499</v>
      </c>
      <c r="D52" s="45"/>
      <c r="E52" s="45"/>
      <c r="F52" s="45"/>
      <c r="G52" s="45"/>
      <c r="H52" s="45"/>
      <c r="I52" s="65" t="n">
        <v>21</v>
      </c>
      <c r="J52" s="102"/>
      <c r="K52" s="45"/>
      <c r="L52" s="45"/>
      <c r="M52" s="44"/>
      <c r="N52" s="36" t="e">
        <f aca="false">SMALL(D52:M52,1)+SMALL(D52:M52,2)+SMALL(D52:M52,3)+SMALL(D52:M52,4)+SMALL(D52:M52,5)</f>
        <v>#VALUE!</v>
      </c>
      <c r="O52" s="37"/>
      <c r="P52" s="38" t="n">
        <f aca="false">INT(D52)+(D52-INT(D52))*0.1</f>
        <v>0</v>
      </c>
      <c r="Q52" s="38" t="n">
        <f aca="false">INT(E52)+(E52-INT(E52))*0.1</f>
        <v>0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9"/>
      <c r="AE52" s="40"/>
      <c r="AF52" s="40"/>
      <c r="AG52" s="40"/>
      <c r="AH52" s="40"/>
      <c r="AI52" s="40"/>
      <c r="AJ52" s="41" t="n">
        <f aca="false">COUNTIF(D52:M52,"&lt;99")</f>
        <v>1</v>
      </c>
    </row>
    <row r="53" customFormat="false" ht="15.75" hidden="false" customHeight="false" outlineLevel="0" collapsed="false">
      <c r="A53" s="33" t="n">
        <v>45</v>
      </c>
      <c r="B53" s="34" t="s">
        <v>562</v>
      </c>
      <c r="C53" s="34" t="s">
        <v>82</v>
      </c>
      <c r="D53" s="35"/>
      <c r="E53" s="42" t="n">
        <v>22</v>
      </c>
      <c r="F53" s="35"/>
      <c r="G53" s="35"/>
      <c r="H53" s="45"/>
      <c r="I53" s="45"/>
      <c r="J53" s="45"/>
      <c r="K53" s="45"/>
      <c r="L53" s="45"/>
      <c r="M53" s="42"/>
      <c r="N53" s="36" t="e">
        <f aca="false">SMALL(D53:M53,1)+SMALL(D53:M53,2)+SMALL(D53:M53,3)+SMALL(D53:M53,4)+SMALL(D53:M53,5)</f>
        <v>#VALUE!</v>
      </c>
      <c r="O53" s="37"/>
      <c r="P53" s="38" t="n">
        <f aca="false">INT(D53)+(D53-INT(D53))*0.1</f>
        <v>0</v>
      </c>
      <c r="Q53" s="38" t="n">
        <f aca="false">INT(E53)+(E53-INT(E53))*0.1</f>
        <v>22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9"/>
      <c r="AE53" s="40"/>
      <c r="AF53" s="40"/>
      <c r="AG53" s="40"/>
      <c r="AH53" s="40"/>
      <c r="AI53" s="40"/>
      <c r="AJ53" s="41" t="n">
        <f aca="false">COUNTIF(D53:M53,"&lt;99")</f>
        <v>1</v>
      </c>
    </row>
    <row r="54" customFormat="false" ht="15.75" hidden="false" customHeight="false" outlineLevel="0" collapsed="false">
      <c r="A54" s="33" t="n">
        <v>46</v>
      </c>
      <c r="B54" s="34" t="s">
        <v>563</v>
      </c>
      <c r="C54" s="34" t="s">
        <v>103</v>
      </c>
      <c r="D54" s="45"/>
      <c r="E54" s="45"/>
      <c r="F54" s="44" t="n">
        <v>25</v>
      </c>
      <c r="G54" s="45"/>
      <c r="H54" s="45"/>
      <c r="I54" s="45"/>
      <c r="J54" s="45"/>
      <c r="K54" s="45"/>
      <c r="L54" s="45"/>
      <c r="M54" s="44"/>
      <c r="N54" s="36" t="e">
        <f aca="false">SMALL(D54:M54,1)+SMALL(D54:M54,2)+SMALL(D54:M54,3)+SMALL(D54:M54,4)+SMALL(D54:M54,5)</f>
        <v>#VALUE!</v>
      </c>
      <c r="O54" s="38"/>
      <c r="P54" s="38" t="n">
        <f aca="false">INT(D54)+(D54-INT(D54))*0.1</f>
        <v>0</v>
      </c>
      <c r="Q54" s="38" t="n">
        <f aca="false">INT(E54)+(E54-INT(E54))*0.1</f>
        <v>0</v>
      </c>
      <c r="R54" s="38" t="n">
        <f aca="false">INT(F54)+(F54-INT(F54))*0.1</f>
        <v>25</v>
      </c>
      <c r="S54" s="38" t="e">
        <f aca="false">INT(#REF!)+(#REF!-INT(#REF!))*0.1</f>
        <v>#REF!</v>
      </c>
      <c r="T54" s="38" t="n">
        <f aca="false">INT(G54)+(G54-INT(G54))*0.1</f>
        <v>0</v>
      </c>
      <c r="U54" s="38" t="n">
        <f aca="false">INT(H54)+(H54-INT(H54))*0.1</f>
        <v>0</v>
      </c>
      <c r="V54" s="38" t="n">
        <f aca="false">INT(I54)+(I54-INT(I54))*0.1</f>
        <v>0</v>
      </c>
      <c r="W54" s="38" t="n">
        <f aca="false">INT(J54)+(J54-INT(J54))*0.1</f>
        <v>0</v>
      </c>
      <c r="X54" s="38" t="n">
        <f aca="false">INT(K54)+(K54-INT(K54))*0.1</f>
        <v>0</v>
      </c>
      <c r="Y54" s="38" t="n">
        <f aca="false">INT(L54)+(L54-INT(L54))*0.1</f>
        <v>0</v>
      </c>
      <c r="Z54" s="38" t="n">
        <f aca="false">INT(M54)+(M54-INT(M54))*0.1</f>
        <v>0</v>
      </c>
      <c r="AA54" s="38" t="e">
        <f aca="false">INT(#REF!)+(#REF!-INT(#REF!))*0.1</f>
        <v>#REF!</v>
      </c>
      <c r="AB54" s="38" t="e">
        <f aca="false">INT(#REF!)+(#REF!-INT(#REF!))*0.1</f>
        <v>#REF!</v>
      </c>
      <c r="AC54" s="38" t="e">
        <f aca="false">INT(#REF!)+(#REF!-INT(#REF!))*0.1</f>
        <v>#REF!</v>
      </c>
      <c r="AD54" s="39" t="e">
        <f aca="false">LARGE(P54:AC54,1)</f>
        <v>#REF!</v>
      </c>
      <c r="AE54" s="40" t="e">
        <f aca="false">LARGE(P54:AC54,1)+LARGE(P54:AC54,2)</f>
        <v>#REF!</v>
      </c>
      <c r="AF54" s="40" t="e">
        <f aca="false">LARGE(P54:AC54,1)+LARGE(P54:AC54,2)+LARGE(P54:AC54,3)</f>
        <v>#REF!</v>
      </c>
      <c r="AG54" s="40" t="e">
        <f aca="false">LARGE(P54:AC54,1)+LARGE(P54:AC54,2)+LARGE(P54:AC54,3)+LARGE(P54:AC54,4)</f>
        <v>#REF!</v>
      </c>
      <c r="AH54" s="40" t="e">
        <f aca="false">LARGE(P54:AC54,1)+LARGE(P54:AC54,2)+LARGE(P54:AC54,3)+LARGE(P54:AC54,4)+LARGE(P54:AC54,5)</f>
        <v>#REF!</v>
      </c>
      <c r="AI54" s="40" t="e">
        <f aca="false">LARGE(P54:AC54,1)+LARGE(P54:AC54,2)+LARGE(P54:AC54,3)+LARGE(P54:AC54,4)+LARGE(P54:AC54,5)+LARGE(P54:AC54,6)</f>
        <v>#REF!</v>
      </c>
      <c r="AJ54" s="41" t="n">
        <f aca="false">COUNTIF(D54:M54,"&lt;99")</f>
        <v>1</v>
      </c>
    </row>
    <row r="55" customFormat="false" ht="15.75" hidden="false" customHeight="false" outlineLevel="0" collapsed="false">
      <c r="A55" s="33" t="n">
        <v>47</v>
      </c>
      <c r="B55" s="43" t="s">
        <v>564</v>
      </c>
      <c r="C55" s="43" t="s">
        <v>64</v>
      </c>
      <c r="D55" s="45"/>
      <c r="E55" s="44" t="n">
        <v>26</v>
      </c>
      <c r="F55" s="45"/>
      <c r="G55" s="45"/>
      <c r="H55" s="45"/>
      <c r="I55" s="45"/>
      <c r="J55" s="45"/>
      <c r="K55" s="45"/>
      <c r="L55" s="45"/>
      <c r="M55" s="44"/>
      <c r="N55" s="36" t="e">
        <f aca="false">SMALL(D55:M55,1)+SMALL(D55:M55,2)+SMALL(D55:M55,3)+SMALL(D55:M55,4)+SMALL(D55:M55,5)</f>
        <v>#VALUE!</v>
      </c>
      <c r="O55" s="37"/>
      <c r="P55" s="38" t="n">
        <f aca="false">INT(D55)+(D55-INT(D55))*0.1</f>
        <v>0</v>
      </c>
      <c r="Q55" s="38" t="n">
        <f aca="false">INT(E55)+(E55-INT(E55))*0.1</f>
        <v>26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9"/>
      <c r="AE55" s="40"/>
      <c r="AF55" s="40"/>
      <c r="AG55" s="40"/>
      <c r="AH55" s="40"/>
      <c r="AI55" s="40"/>
      <c r="AJ55" s="41" t="n">
        <f aca="false">COUNTIF(D55:M55,"&lt;99")</f>
        <v>1</v>
      </c>
    </row>
    <row r="56" customFormat="false" ht="10.5" hidden="false" customHeight="false" outlineLevel="0" collapsed="false">
      <c r="A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1.49"/>
    <col collapsed="false" customWidth="true" hidden="false" outlineLevel="0" max="3" min="3" style="2" width="21.15"/>
    <col collapsed="false" customWidth="true" hidden="false" outlineLevel="0" max="4" min="4" style="1" width="11.49"/>
    <col collapsed="false" customWidth="true" hidden="false" outlineLevel="0" max="5" min="5" style="1" width="12.65"/>
    <col collapsed="false" customWidth="true" hidden="false" outlineLevel="0" max="6" min="6" style="1" width="10.32"/>
    <col collapsed="false" customWidth="true" hidden="false" outlineLevel="0" max="7" min="7" style="1" width="8.65"/>
    <col collapsed="false" customWidth="true" hidden="false" outlineLevel="0" max="8" min="8" style="1" width="10.32"/>
    <col collapsed="false" customWidth="true" hidden="false" outlineLevel="0" max="9" min="9" style="1" width="14.65"/>
    <col collapsed="false" customWidth="true" hidden="false" outlineLevel="0" max="10" min="10" style="1" width="11.65"/>
    <col collapsed="false" customWidth="true" hidden="false" outlineLevel="0" max="11" min="11" style="1" width="10.15"/>
    <col collapsed="false" customWidth="true" hidden="false" outlineLevel="0" max="12" min="12" style="1" width="11.15"/>
    <col collapsed="false" customWidth="false" hidden="false" outlineLevel="0" max="13" min="13" style="1" width="11.99"/>
    <col collapsed="false" customWidth="true" hidden="false" outlineLevel="0" max="14" min="14" style="2" width="9.82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82"/>
    <col collapsed="false" customWidth="true" hidden="true" outlineLevel="0" max="33" min="31" style="2" width="9.49"/>
    <col collapsed="false" customWidth="true" hidden="true" outlineLevel="0" max="34" min="34" style="2" width="9.32"/>
    <col collapsed="false" customWidth="true" hidden="true" outlineLevel="0" max="35" min="35" style="2" width="9.49"/>
    <col collapsed="false" customWidth="false" hidden="false" outlineLevel="0" max="257" min="36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9:D100,"&gt;0")</f>
        <v>7</v>
      </c>
      <c r="E1" s="5" t="n">
        <f aca="false">COUNTIF(E$9:E100,"&gt;0")</f>
        <v>26</v>
      </c>
      <c r="F1" s="5" t="n">
        <f aca="false">COUNTIF(F$9:F100,"&gt;0")</f>
        <v>18</v>
      </c>
      <c r="G1" s="5" t="n">
        <f aca="false">COUNTIF(G$9:G100,"&gt;0")</f>
        <v>19</v>
      </c>
      <c r="H1" s="5" t="n">
        <f aca="false">COUNTIF(H$9:H100,"&gt;0")</f>
        <v>10</v>
      </c>
      <c r="I1" s="5" t="n">
        <f aca="false">COUNTIF(I$9:I100,"&gt;0")</f>
        <v>12</v>
      </c>
      <c r="J1" s="5" t="n">
        <f aca="false">COUNTIF(J$9:J100,"&gt;0")</f>
        <v>21</v>
      </c>
      <c r="K1" s="5" t="n">
        <f aca="false">COUNTIF(K$9:K100,"&gt;0")</f>
        <v>16</v>
      </c>
      <c r="L1" s="5" t="n">
        <f aca="false">COUNTIF(L$9:L100,"&gt;0")</f>
        <v>16</v>
      </c>
      <c r="M1" s="5" t="n">
        <f aca="false">COUNTIF(M$9:M100,"&gt;0")</f>
        <v>14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J$9:AJ13)/COUNTIF(N$9:N13,"&gt;0")</f>
        <v>8.6</v>
      </c>
      <c r="E3" s="14" t="e">
        <f aca="false">SUM(AK$9:AK13)/COUNTIF(O$9:O13,"&gt;0")</f>
        <v>#DIV/0!</v>
      </c>
      <c r="F3" s="14" t="n">
        <f aca="false">SUM(AL$9:AL13)/COUNTIF(P$9:P13,"&gt;0")</f>
        <v>0</v>
      </c>
      <c r="G3" s="14" t="n">
        <f aca="false">SUM(AN$9:AN13)/COUNTIF(R$9:R13,"&gt;0")</f>
        <v>0</v>
      </c>
      <c r="H3" s="14" t="e">
        <f aca="false">SUM(AO$9:AO13)/COUNTIF(S$9:S13,"&gt;0")</f>
        <v>#DIV/0!</v>
      </c>
      <c r="I3" s="14" t="n">
        <f aca="false">SUM(AP$9:AP13)/COUNTIF(T$9:T13,"&gt;0")</f>
        <v>0</v>
      </c>
      <c r="J3" s="14" t="n">
        <f aca="false">SUM(AQ$9:AQ13)/COUNTIF(U$9:U13,"&gt;0")</f>
        <v>0</v>
      </c>
      <c r="K3" s="14" t="n">
        <f aca="false">SUM(AR$9:AR13)/COUNTIF(V$9:V13,"&gt;0")</f>
        <v>0</v>
      </c>
      <c r="L3" s="14" t="n">
        <f aca="false">SUM(AS$9:AS13)/COUNTIF(X$9:X13,"&gt;0")</f>
        <v>0</v>
      </c>
      <c r="M3" s="14" t="e">
        <f aca="false">SUM(AV$9:AV13)/COUNTIF(AE$9:AE13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9:$AE$12)/D2</f>
        <v>#REF!</v>
      </c>
      <c r="E4" s="14" t="e">
        <f aca="false">SUM($AE$9:$AE$12)/E2</f>
        <v>#REF!</v>
      </c>
      <c r="F4" s="14" t="e">
        <f aca="false">SUM($AE$9:$AE$12)/F2</f>
        <v>#REF!</v>
      </c>
      <c r="G4" s="14" t="e">
        <f aca="false">SUM($AE$9:$AE$12)/G2</f>
        <v>#REF!</v>
      </c>
      <c r="H4" s="14" t="e">
        <f aca="false">SUM($AE$9:$AE$12)/H2</f>
        <v>#REF!</v>
      </c>
      <c r="I4" s="14" t="e">
        <f aca="false">SUM($AE$9:$AE$12)/I2</f>
        <v>#REF!</v>
      </c>
      <c r="J4" s="14" t="e">
        <f aca="false">SUM($AE$9:$AE$12)/J2</f>
        <v>#REF!</v>
      </c>
      <c r="K4" s="14" t="e">
        <f aca="false">SUM($AE$9:$AE$12)/K2</f>
        <v>#REF!</v>
      </c>
      <c r="L4" s="14" t="e">
        <f aca="false">SUM($AE$9:$AE$12)/L2</f>
        <v>#REF!</v>
      </c>
      <c r="M4" s="14" t="e">
        <f aca="false">SUM($AE$9:$AE$12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9:N13,"&gt;0")</f>
        <v>0</v>
      </c>
      <c r="E5" s="14" t="e">
        <f aca="false">E2*100/COUNTIF(O$9:O13,"&gt;0")</f>
        <v>#DIV/0!</v>
      </c>
      <c r="F5" s="14" t="n">
        <f aca="false">F2*100/COUNTIF(P$9:P13,"&gt;0")</f>
        <v>0</v>
      </c>
      <c r="G5" s="14" t="e">
        <f aca="false">G2*100/COUNTIF(R$9:R13,"&gt;0")</f>
        <v>#REF!</v>
      </c>
      <c r="H5" s="14" t="e">
        <f aca="false">H2*100/COUNTIF(S$9:S13,"&gt;0")</f>
        <v>#DIV/0!</v>
      </c>
      <c r="I5" s="14" t="n">
        <f aca="false">I2*100/COUNTIF(T$9:T13,"&gt;0")</f>
        <v>0</v>
      </c>
      <c r="J5" s="14" t="n">
        <f aca="false">J2*100/COUNTIF(U$9:U13,"&gt;0")</f>
        <v>0</v>
      </c>
      <c r="K5" s="14" t="n">
        <f aca="false">K2*100/COUNTIF(V$9:V13,"&gt;0")</f>
        <v>0</v>
      </c>
      <c r="L5" s="14" t="n">
        <f aca="false">L2*100/COUNTIF(X$9:X13,"&gt;0")</f>
        <v>0</v>
      </c>
      <c r="M5" s="14" t="e">
        <f aca="false">M2*100/COUNTIF(AE$9:AE13,"&gt;0")</f>
        <v>#REF!</v>
      </c>
      <c r="N5" s="12"/>
    </row>
    <row r="6" customFormat="false" ht="15.75" hidden="false" customHeight="false" outlineLevel="0" collapsed="false">
      <c r="A6" s="15"/>
      <c r="B6" s="16" t="s">
        <v>56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1]Hovedside!Q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4"/>
      <c r="AK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2"/>
    </row>
    <row r="8" customFormat="false" ht="15.75" hidden="false" customHeight="false" outlineLevel="0" collapsed="false">
      <c r="A8" s="103" t="n">
        <v>1</v>
      </c>
      <c r="B8" s="57" t="s">
        <v>566</v>
      </c>
      <c r="C8" s="57" t="s">
        <v>47</v>
      </c>
      <c r="D8" s="59"/>
      <c r="E8" s="59"/>
      <c r="F8" s="59"/>
      <c r="G8" s="58" t="n">
        <v>5</v>
      </c>
      <c r="H8" s="58" t="n">
        <v>1</v>
      </c>
      <c r="I8" s="58" t="n">
        <v>1</v>
      </c>
      <c r="J8" s="58" t="n">
        <v>4</v>
      </c>
      <c r="K8" s="58" t="n">
        <v>1</v>
      </c>
      <c r="L8" s="58" t="n">
        <v>1</v>
      </c>
      <c r="M8" s="58" t="n">
        <v>2</v>
      </c>
      <c r="N8" s="36" t="n">
        <f aca="false">SMALL(D8:M8,1)+SMALL(D8:M8,2)+SMALL(D8:M8,3)+SMALL(D8:M8,4)+SMALL(D8:M8,5)</f>
        <v>6</v>
      </c>
      <c r="O8" s="38"/>
      <c r="P8" s="38" t="n">
        <f aca="false">INT(D8)+(D8-INT(D8))*0.1</f>
        <v>0</v>
      </c>
      <c r="Q8" s="38" t="n">
        <f aca="false">INT(E8)+(E8-INT(E8))*0.1</f>
        <v>0</v>
      </c>
      <c r="R8" s="38" t="n">
        <f aca="false">INT(F8)+(F8-INT(F8))*0.1</f>
        <v>0</v>
      </c>
      <c r="S8" s="38" t="e">
        <f aca="false">INT(#REF!)+(#REF!-INT(#REF!))*0.1</f>
        <v>#REF!</v>
      </c>
      <c r="T8" s="38" t="n">
        <f aca="false">INT(G8)+(G8-INT(G8))*0.1</f>
        <v>5</v>
      </c>
      <c r="U8" s="38" t="n">
        <f aca="false">INT(H8)+(H8-INT(H8))*0.1</f>
        <v>1</v>
      </c>
      <c r="V8" s="38" t="n">
        <f aca="false">INT(I8)+(I8-INT(I8))*0.1</f>
        <v>1</v>
      </c>
      <c r="W8" s="38" t="n">
        <f aca="false">INT(J8)+(J8-INT(J8))*0.1</f>
        <v>4</v>
      </c>
      <c r="X8" s="38" t="n">
        <f aca="false">INT(K8)+(K8-INT(K8))*0.1</f>
        <v>1</v>
      </c>
      <c r="Y8" s="38" t="n">
        <f aca="false">INT(L8)+(L8-INT(L8))*0.1</f>
        <v>1</v>
      </c>
      <c r="Z8" s="38" t="n">
        <f aca="false">INT(M8)+(M8-INT(M8))*0.1</f>
        <v>2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lt;99")</f>
        <v>7</v>
      </c>
      <c r="AK8" s="32"/>
    </row>
    <row r="9" customFormat="false" ht="15.75" hidden="false" customHeight="false" outlineLevel="0" collapsed="false">
      <c r="A9" s="103" t="n">
        <v>2</v>
      </c>
      <c r="B9" s="57" t="s">
        <v>567</v>
      </c>
      <c r="C9" s="57" t="s">
        <v>568</v>
      </c>
      <c r="D9" s="58" t="n">
        <v>4</v>
      </c>
      <c r="E9" s="58" t="n">
        <v>1</v>
      </c>
      <c r="F9" s="58" t="n">
        <v>1</v>
      </c>
      <c r="G9" s="59"/>
      <c r="H9" s="58" t="n">
        <v>3</v>
      </c>
      <c r="I9" s="58" t="n">
        <v>5</v>
      </c>
      <c r="J9" s="58" t="n">
        <v>1</v>
      </c>
      <c r="K9" s="58" t="n">
        <v>8</v>
      </c>
      <c r="L9" s="58" t="n">
        <v>2</v>
      </c>
      <c r="M9" s="58" t="n">
        <v>3</v>
      </c>
      <c r="N9" s="36" t="n">
        <f aca="false">SMALL(D9:M9,1)+SMALL(D9:M9,2)+SMALL(D9:M9,3)+SMALL(D9:M9,4)+SMALL(D9:M9,5)</f>
        <v>8</v>
      </c>
      <c r="O9" s="38"/>
      <c r="P9" s="38" t="n">
        <f aca="false">INT(D9)+(D9-INT(D9))*0.1</f>
        <v>4</v>
      </c>
      <c r="Q9" s="38" t="n">
        <f aca="false">INT(E9)+(E9-INT(E9))*0.1</f>
        <v>1</v>
      </c>
      <c r="R9" s="38" t="n">
        <f aca="false">INT(F9)+(F9-INT(F9))*0.1</f>
        <v>1</v>
      </c>
      <c r="S9" s="38" t="e">
        <f aca="false">INT(#REF!)+(#REF!-INT(#REF!))*0.1</f>
        <v>#REF!</v>
      </c>
      <c r="T9" s="38" t="n">
        <f aca="false">INT(G9)+(G9-INT(G9))*0.1</f>
        <v>0</v>
      </c>
      <c r="U9" s="38" t="n">
        <f aca="false">INT(H9)+(H9-INT(H9))*0.1</f>
        <v>3</v>
      </c>
      <c r="V9" s="38" t="n">
        <f aca="false">INT(I9)+(I9-INT(I9))*0.1</f>
        <v>5</v>
      </c>
      <c r="W9" s="38" t="n">
        <f aca="false">INT(J9)+(J9-INT(J9))*0.1</f>
        <v>1</v>
      </c>
      <c r="X9" s="38" t="n">
        <f aca="false">INT(K9)+(K9-INT(K9))*0.1</f>
        <v>8</v>
      </c>
      <c r="Y9" s="38" t="n">
        <f aca="false">INT(L9)+(L9-INT(L9))*0.1</f>
        <v>2</v>
      </c>
      <c r="Z9" s="38" t="n">
        <f aca="false">INT(M9)+(M9-INT(M9))*0.1</f>
        <v>3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lt;99")</f>
        <v>9</v>
      </c>
      <c r="AK9" s="32"/>
    </row>
    <row r="10" customFormat="false" ht="15.75" hidden="false" customHeight="false" outlineLevel="0" collapsed="false">
      <c r="A10" s="103" t="n">
        <v>3</v>
      </c>
      <c r="B10" s="34" t="s">
        <v>569</v>
      </c>
      <c r="C10" s="34" t="s">
        <v>74</v>
      </c>
      <c r="D10" s="36" t="n">
        <v>6</v>
      </c>
      <c r="E10" s="36" t="n">
        <v>10</v>
      </c>
      <c r="F10" s="36" t="n">
        <v>5</v>
      </c>
      <c r="G10" s="36" t="n">
        <v>1</v>
      </c>
      <c r="H10" s="36" t="n">
        <v>2</v>
      </c>
      <c r="I10" s="36" t="n">
        <v>8</v>
      </c>
      <c r="J10" s="36" t="n">
        <v>12</v>
      </c>
      <c r="K10" s="36" t="n">
        <v>6</v>
      </c>
      <c r="L10" s="36" t="n">
        <v>5</v>
      </c>
      <c r="M10" s="36" t="n">
        <v>1</v>
      </c>
      <c r="N10" s="36" t="n">
        <f aca="false">SMALL(D10:M10,1)+SMALL(D10:M10,2)+SMALL(D10:M10,3)+SMALL(D10:M10,4)+SMALL(D10:M10,5)</f>
        <v>14</v>
      </c>
      <c r="O10" s="37"/>
      <c r="P10" s="38" t="n">
        <f aca="false">INT(D10)+(D10-INT(D10))*0.1</f>
        <v>6</v>
      </c>
      <c r="Q10" s="38" t="n">
        <f aca="false">INT(E10)+(E10-INT(E10))*0.1</f>
        <v>10</v>
      </c>
      <c r="R10" s="38" t="n">
        <f aca="false">INT(F10)+(F10-INT(F10))*0.1</f>
        <v>5</v>
      </c>
      <c r="S10" s="38" t="e">
        <f aca="false">INT(#REF!)+(#REF!-INT(#REF!))*0.1</f>
        <v>#REF!</v>
      </c>
      <c r="T10" s="38" t="n">
        <f aca="false">INT(G10)+(G10-INT(G10))*0.1</f>
        <v>1</v>
      </c>
      <c r="U10" s="38" t="n">
        <f aca="false">INT(H10)+(H10-INT(H10))*0.1</f>
        <v>2</v>
      </c>
      <c r="V10" s="38" t="n">
        <f aca="false">INT(I10)+(I10-INT(I10))*0.1</f>
        <v>8</v>
      </c>
      <c r="W10" s="38" t="n">
        <f aca="false">INT(J10)+(J10-INT(J10))*0.1</f>
        <v>12</v>
      </c>
      <c r="X10" s="38" t="n">
        <f aca="false">INT(K10)+(K10-INT(K10))*0.1</f>
        <v>6</v>
      </c>
      <c r="Y10" s="38" t="n">
        <f aca="false">INT(L10)+(L10-INT(L10))*0.1</f>
        <v>5</v>
      </c>
      <c r="Z10" s="38" t="n">
        <f aca="false">INT(M10)+(M10-INT(M10))*0.1</f>
        <v>1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104" t="e">
        <f aca="false">LARGE(P10:AC10,1)</f>
        <v>#REF!</v>
      </c>
      <c r="AE10" s="105" t="e">
        <f aca="false">LARGE(P10:AC10,1)+LARGE(P10:AC10,2)</f>
        <v>#REF!</v>
      </c>
      <c r="AF10" s="105" t="e">
        <f aca="false">LARGE(P10:AC10,1)+LARGE(P10:AC10,2)+LARGE(P10:AC10,3)</f>
        <v>#REF!</v>
      </c>
      <c r="AG10" s="105" t="e">
        <f aca="false">LARGE(P10:AC10,1)+LARGE(P10:AC10,2)+LARGE(P10:AC10,3)+LARGE(P10:AC10,4)</f>
        <v>#REF!</v>
      </c>
      <c r="AH10" s="105" t="e">
        <f aca="false">LARGE(P10:AC10,1)+LARGE(P10:AC10,2)+LARGE(P10:AC10,3)+LARGE(P10:AC10,4)+LARGE(P10:AC10,5)</f>
        <v>#REF!</v>
      </c>
      <c r="AI10" s="105" t="e">
        <f aca="false">LARGE(P10:AC10,1)+LARGE(P10:AC10,2)+LARGE(P10:AC10,3)+LARGE(P10:AC10,4)+LARGE(P10:AC10,5)+LARGE(P10:AC10,6)</f>
        <v>#REF!</v>
      </c>
      <c r="AJ10" s="41" t="n">
        <f aca="false">COUNTIF(D10:M10,"&lt;99")</f>
        <v>10</v>
      </c>
      <c r="AK10" s="32"/>
    </row>
    <row r="11" customFormat="false" ht="15.75" hidden="false" customHeight="false" outlineLevel="0" collapsed="false">
      <c r="A11" s="103" t="n">
        <v>4</v>
      </c>
      <c r="B11" s="34" t="s">
        <v>570</v>
      </c>
      <c r="C11" s="34" t="s">
        <v>84</v>
      </c>
      <c r="D11" s="36" t="n">
        <v>3</v>
      </c>
      <c r="E11" s="36" t="n">
        <v>4</v>
      </c>
      <c r="F11" s="36" t="n">
        <v>2</v>
      </c>
      <c r="G11" s="36" t="n">
        <v>2</v>
      </c>
      <c r="H11" s="36" t="n">
        <v>4</v>
      </c>
      <c r="I11" s="36" t="n">
        <v>6</v>
      </c>
      <c r="J11" s="36" t="n">
        <v>17</v>
      </c>
      <c r="K11" s="36" t="n">
        <v>7</v>
      </c>
      <c r="L11" s="36" t="n">
        <v>4</v>
      </c>
      <c r="M11" s="36"/>
      <c r="N11" s="36" t="n">
        <f aca="false">SMALL(D11:M11,1)+SMALL(D11:M11,2)+SMALL(D11:M11,3)+SMALL(D11:M11,4)+SMALL(D11:M11,5)</f>
        <v>15</v>
      </c>
      <c r="O11" s="38"/>
      <c r="P11" s="38" t="n">
        <f aca="false">INT(D11)+(D11-INT(D11))*0.1</f>
        <v>3</v>
      </c>
      <c r="Q11" s="38" t="n">
        <f aca="false">INT(E11)+(E11-INT(E11))*0.1</f>
        <v>4</v>
      </c>
      <c r="R11" s="38" t="n">
        <f aca="false">INT(F11)+(F11-INT(F11))*0.1</f>
        <v>2</v>
      </c>
      <c r="S11" s="38" t="e">
        <f aca="false">INT(#REF!)+(#REF!-INT(#REF!))*0.1</f>
        <v>#REF!</v>
      </c>
      <c r="T11" s="38" t="n">
        <f aca="false">INT(G11)+(G11-INT(G11))*0.1</f>
        <v>2</v>
      </c>
      <c r="U11" s="38" t="n">
        <f aca="false">INT(H11)+(H11-INT(H11))*0.1</f>
        <v>4</v>
      </c>
      <c r="V11" s="38" t="n">
        <f aca="false">INT(I11)+(I11-INT(I11))*0.1</f>
        <v>6</v>
      </c>
      <c r="W11" s="38" t="n">
        <f aca="false">INT(J11)+(J11-INT(J11))*0.1</f>
        <v>17</v>
      </c>
      <c r="X11" s="38" t="n">
        <f aca="false">INT(K11)+(K11-INT(K11))*0.1</f>
        <v>7</v>
      </c>
      <c r="Y11" s="38" t="n">
        <f aca="false">INT(L11)+(L11-INT(L11))*0.1</f>
        <v>4</v>
      </c>
      <c r="Z11" s="38" t="n">
        <f aca="false">INT(M11)+(M11-INT(M11))*0.1</f>
        <v>0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lt;99")</f>
        <v>9</v>
      </c>
      <c r="AK11" s="32"/>
    </row>
    <row r="12" customFormat="false" ht="15.75" hidden="false" customHeight="false" outlineLevel="0" collapsed="false">
      <c r="A12" s="103" t="n">
        <v>5</v>
      </c>
      <c r="B12" s="34" t="s">
        <v>571</v>
      </c>
      <c r="C12" s="34" t="s">
        <v>252</v>
      </c>
      <c r="D12" s="45"/>
      <c r="E12" s="36" t="n">
        <v>7</v>
      </c>
      <c r="F12" s="45"/>
      <c r="G12" s="36" t="n">
        <v>10</v>
      </c>
      <c r="H12" s="36" t="n">
        <v>5</v>
      </c>
      <c r="I12" s="36" t="n">
        <v>4</v>
      </c>
      <c r="J12" s="36" t="n">
        <v>3</v>
      </c>
      <c r="K12" s="36" t="n">
        <v>2</v>
      </c>
      <c r="L12" s="36" t="n">
        <v>3</v>
      </c>
      <c r="M12" s="36"/>
      <c r="N12" s="36" t="n">
        <f aca="false">SMALL(D12:M12,1)+SMALL(D12:M12,2)+SMALL(D12:M12,3)+SMALL(D12:M12,4)+SMALL(D12:M12,5)</f>
        <v>17</v>
      </c>
      <c r="O12" s="37"/>
      <c r="P12" s="38" t="n">
        <f aca="false">INT(D12)+(D12-INT(D12))*0.1</f>
        <v>0</v>
      </c>
      <c r="Q12" s="38" t="n">
        <f aca="false">INT(E12)+(E12-INT(E12))*0.1</f>
        <v>7</v>
      </c>
      <c r="R12" s="38" t="n">
        <f aca="false">INT(F12)+(F12-INT(F12))*0.1</f>
        <v>0</v>
      </c>
      <c r="S12" s="38" t="e">
        <f aca="false">INT(#REF!)+(#REF!-INT(#REF!))*0.1</f>
        <v>#REF!</v>
      </c>
      <c r="T12" s="38" t="n">
        <f aca="false">INT(G12)+(G12-INT(G12))*0.1</f>
        <v>10</v>
      </c>
      <c r="U12" s="38" t="n">
        <f aca="false">INT(H12)+(H12-INT(H12))*0.1</f>
        <v>5</v>
      </c>
      <c r="V12" s="38" t="n">
        <f aca="false">INT(I12)+(I12-INT(I12))*0.1</f>
        <v>4</v>
      </c>
      <c r="W12" s="38" t="n">
        <f aca="false">INT(J12)+(J12-INT(J12))*0.1</f>
        <v>3</v>
      </c>
      <c r="X12" s="38" t="n">
        <f aca="false">INT(K12)+(K12-INT(K12))*0.1</f>
        <v>2</v>
      </c>
      <c r="Y12" s="38" t="n">
        <f aca="false">INT(L12)+(L12-INT(L12))*0.1</f>
        <v>3</v>
      </c>
      <c r="Z12" s="38" t="n">
        <f aca="false">INT(M12)+(M12-INT(M12))*0.1</f>
        <v>0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lt;99")</f>
        <v>7</v>
      </c>
      <c r="AK12" s="32"/>
    </row>
    <row r="13" customFormat="false" ht="15.75" hidden="false" customHeight="false" outlineLevel="0" collapsed="false">
      <c r="A13" s="103" t="n">
        <v>6</v>
      </c>
      <c r="B13" s="34" t="s">
        <v>572</v>
      </c>
      <c r="C13" s="34" t="s">
        <v>51</v>
      </c>
      <c r="D13" s="45"/>
      <c r="E13" s="36" t="n">
        <v>3</v>
      </c>
      <c r="F13" s="36" t="n">
        <v>7</v>
      </c>
      <c r="G13" s="36" t="n">
        <v>6</v>
      </c>
      <c r="H13" s="45"/>
      <c r="I13" s="36" t="n">
        <v>3</v>
      </c>
      <c r="J13" s="36" t="n">
        <v>9</v>
      </c>
      <c r="K13" s="36" t="n">
        <v>4</v>
      </c>
      <c r="L13" s="36" t="n">
        <v>11</v>
      </c>
      <c r="M13" s="36" t="n">
        <v>8</v>
      </c>
      <c r="N13" s="36" t="n">
        <f aca="false">SMALL(D13:M13,1)+SMALL(D13:M13,2)+SMALL(D13:M13,3)+SMALL(D13:M13,4)+SMALL(D13:M13,5)</f>
        <v>23</v>
      </c>
      <c r="O13" s="37"/>
      <c r="P13" s="38" t="n">
        <f aca="false">INT(D13)+(D13-INT(D13))*0.1</f>
        <v>0</v>
      </c>
      <c r="Q13" s="38" t="n">
        <f aca="false">INT(E13)+(E13-INT(E13))*0.1</f>
        <v>3</v>
      </c>
      <c r="R13" s="38" t="n">
        <f aca="false">INT(F13)+(F13-INT(F13))*0.1</f>
        <v>7</v>
      </c>
      <c r="S13" s="38" t="e">
        <f aca="false">INT(#REF!)+(#REF!-INT(#REF!))*0.1</f>
        <v>#REF!</v>
      </c>
      <c r="T13" s="38" t="n">
        <f aca="false">INT(G13)+(G13-INT(G13))*0.1</f>
        <v>6</v>
      </c>
      <c r="U13" s="38" t="n">
        <f aca="false">INT(H13)+(H13-INT(H13))*0.1</f>
        <v>0</v>
      </c>
      <c r="V13" s="38" t="n">
        <f aca="false">INT(I13)+(I13-INT(I13))*0.1</f>
        <v>3</v>
      </c>
      <c r="W13" s="38" t="n">
        <f aca="false">INT(J13)+(J13-INT(J13))*0.1</f>
        <v>9</v>
      </c>
      <c r="X13" s="38" t="n">
        <f aca="false">INT(K13)+(K13-INT(K13))*0.1</f>
        <v>4</v>
      </c>
      <c r="Y13" s="38" t="n">
        <f aca="false">INT(L13)+(L13-INT(L13))*0.1</f>
        <v>11</v>
      </c>
      <c r="Z13" s="38" t="n">
        <f aca="false">INT(M13)+(M13-INT(M13))*0.1</f>
        <v>8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lt;99")</f>
        <v>8</v>
      </c>
    </row>
    <row r="14" customFormat="false" ht="15.75" hidden="false" customHeight="false" outlineLevel="0" collapsed="false">
      <c r="A14" s="103" t="n">
        <v>7</v>
      </c>
      <c r="B14" s="34" t="s">
        <v>573</v>
      </c>
      <c r="C14" s="34" t="s">
        <v>71</v>
      </c>
      <c r="D14" s="36" t="n">
        <v>1</v>
      </c>
      <c r="E14" s="36" t="n">
        <v>13</v>
      </c>
      <c r="F14" s="36" t="n">
        <v>6</v>
      </c>
      <c r="G14" s="36" t="n">
        <v>3</v>
      </c>
      <c r="H14" s="36" t="n">
        <v>7</v>
      </c>
      <c r="I14" s="36" t="n">
        <v>11</v>
      </c>
      <c r="J14" s="36" t="n">
        <v>15</v>
      </c>
      <c r="K14" s="45"/>
      <c r="L14" s="36" t="n">
        <v>13</v>
      </c>
      <c r="M14" s="36" t="n">
        <v>7</v>
      </c>
      <c r="N14" s="36" t="n">
        <f aca="false">SMALL(D14:M14,1)+SMALL(D14:M14,2)+SMALL(D14:M14,3)+SMALL(D14:M14,4)+SMALL(D14:M14,5)</f>
        <v>24</v>
      </c>
      <c r="O14" s="38"/>
      <c r="P14" s="38" t="n">
        <f aca="false">INT(D14)+(D14-INT(D14))*0.1</f>
        <v>1</v>
      </c>
      <c r="Q14" s="38" t="n">
        <f aca="false">INT(E14)+(E14-INT(E14))*0.1</f>
        <v>13</v>
      </c>
      <c r="R14" s="38" t="n">
        <f aca="false">INT(F14)+(F14-INT(F14))*0.1</f>
        <v>6</v>
      </c>
      <c r="S14" s="38" t="e">
        <f aca="false">INT(#REF!)+(#REF!-INT(#REF!))*0.1</f>
        <v>#REF!</v>
      </c>
      <c r="T14" s="38" t="n">
        <f aca="false">INT(G14)+(G14-INT(G14))*0.1</f>
        <v>3</v>
      </c>
      <c r="U14" s="38" t="n">
        <f aca="false">INT(H14)+(H14-INT(H14))*0.1</f>
        <v>7</v>
      </c>
      <c r="V14" s="38" t="n">
        <f aca="false">INT(I14)+(I14-INT(I14))*0.1</f>
        <v>11</v>
      </c>
      <c r="W14" s="38" t="n">
        <f aca="false">INT(J14)+(J14-INT(J14))*0.1</f>
        <v>15</v>
      </c>
      <c r="X14" s="38" t="n">
        <f aca="false">INT(K14)+(K14-INT(K14))*0.1</f>
        <v>0</v>
      </c>
      <c r="Y14" s="38" t="n">
        <f aca="false">INT(L14)+(L14-INT(L14))*0.1</f>
        <v>13</v>
      </c>
      <c r="Z14" s="38" t="n">
        <f aca="false">INT(M14)+(M14-INT(M14))*0.1</f>
        <v>7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lt;99")</f>
        <v>9</v>
      </c>
    </row>
    <row r="15" customFormat="false" ht="15.75" hidden="false" customHeight="false" outlineLevel="0" collapsed="false">
      <c r="A15" s="103" t="n">
        <v>8</v>
      </c>
      <c r="B15" s="34" t="s">
        <v>574</v>
      </c>
      <c r="C15" s="34" t="s">
        <v>296</v>
      </c>
      <c r="D15" s="42" t="n">
        <v>5</v>
      </c>
      <c r="E15" s="35"/>
      <c r="F15" s="35"/>
      <c r="G15" s="35"/>
      <c r="H15" s="66" t="n">
        <v>9</v>
      </c>
      <c r="I15" s="45"/>
      <c r="J15" s="42" t="n">
        <v>2</v>
      </c>
      <c r="K15" s="42" t="n">
        <v>5</v>
      </c>
      <c r="L15" s="42" t="n">
        <v>6</v>
      </c>
      <c r="M15" s="42" t="n">
        <v>10</v>
      </c>
      <c r="N15" s="36" t="n">
        <f aca="false">SMALL(D15:M15,1)+SMALL(D15:M15,2)+SMALL(D15:M15,3)+SMALL(D15:M15,4)+SMALL(D15:M15,5)</f>
        <v>27</v>
      </c>
      <c r="O15" s="37"/>
      <c r="P15" s="38" t="n">
        <f aca="false">INT(D15)+(D15-INT(D15))*0.1</f>
        <v>5</v>
      </c>
      <c r="Q15" s="38" t="n">
        <f aca="false">INT(E15)+(E15-INT(E15))*0.1</f>
        <v>0</v>
      </c>
      <c r="R15" s="38" t="n">
        <f aca="false">INT(F15)+(F15-INT(F15))*0.1</f>
        <v>0</v>
      </c>
      <c r="S15" s="38" t="e">
        <f aca="false">INT(#REF!)+(#REF!-INT(#REF!))*0.1</f>
        <v>#REF!</v>
      </c>
      <c r="T15" s="38" t="n">
        <f aca="false">INT(G15)+(G15-INT(G15))*0.1</f>
        <v>0</v>
      </c>
      <c r="U15" s="38" t="n">
        <f aca="false">INT(H15)+(H15-INT(H15))*0.1</f>
        <v>9</v>
      </c>
      <c r="V15" s="38" t="n">
        <f aca="false">INT(I15)+(I15-INT(I15))*0.1</f>
        <v>0</v>
      </c>
      <c r="W15" s="38" t="n">
        <f aca="false">INT(J15)+(J15-INT(J15))*0.1</f>
        <v>2</v>
      </c>
      <c r="X15" s="38" t="n">
        <f aca="false">INT(K15)+(K15-INT(K15))*0.1</f>
        <v>5</v>
      </c>
      <c r="Y15" s="38" t="n">
        <f aca="false">INT(L15)+(L15-INT(L15))*0.1</f>
        <v>6</v>
      </c>
      <c r="Z15" s="38" t="n">
        <f aca="false">INT(M15)+(M15-INT(M15))*0.1</f>
        <v>10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lt;99")</f>
        <v>6</v>
      </c>
    </row>
    <row r="16" customFormat="false" ht="15.75" hidden="false" customHeight="false" outlineLevel="0" collapsed="false">
      <c r="A16" s="103" t="n">
        <v>9</v>
      </c>
      <c r="B16" s="34" t="s">
        <v>575</v>
      </c>
      <c r="C16" s="34" t="s">
        <v>305</v>
      </c>
      <c r="D16" s="45"/>
      <c r="E16" s="36" t="n">
        <v>9</v>
      </c>
      <c r="F16" s="45"/>
      <c r="G16" s="36" t="n">
        <v>8</v>
      </c>
      <c r="H16" s="45"/>
      <c r="I16" s="36" t="n">
        <v>9</v>
      </c>
      <c r="J16" s="36" t="n">
        <v>11</v>
      </c>
      <c r="K16" s="45"/>
      <c r="L16" s="36" t="n">
        <v>12</v>
      </c>
      <c r="M16" s="36" t="n">
        <v>6</v>
      </c>
      <c r="N16" s="36" t="n">
        <f aca="false">SMALL(D16:M16,1)+SMALL(D16:M16,2)+SMALL(D16:M16,3)+SMALL(D16:M16,4)+SMALL(D16:M16,5)</f>
        <v>43</v>
      </c>
      <c r="O16" s="37"/>
      <c r="P16" s="38" t="n">
        <f aca="false">INT(D16)+(D16-INT(D16))*0.1</f>
        <v>0</v>
      </c>
      <c r="Q16" s="38" t="n">
        <f aca="false">INT(E16)+(E16-INT(E16))*0.1</f>
        <v>9</v>
      </c>
      <c r="R16" s="38" t="n">
        <f aca="false">INT(F16)+(F16-INT(F16))*0.1</f>
        <v>0</v>
      </c>
      <c r="S16" s="38" t="e">
        <f aca="false">INT(#REF!)+(#REF!-INT(#REF!))*0.1</f>
        <v>#REF!</v>
      </c>
      <c r="T16" s="38" t="n">
        <f aca="false">INT(G16)+(G16-INT(G16))*0.1</f>
        <v>8</v>
      </c>
      <c r="U16" s="38" t="n">
        <f aca="false">INT(H16)+(H16-INT(H16))*0.1</f>
        <v>0</v>
      </c>
      <c r="V16" s="38" t="n">
        <f aca="false">INT(I16)+(I16-INT(I16))*0.1</f>
        <v>9</v>
      </c>
      <c r="W16" s="38" t="n">
        <f aca="false">INT(J16)+(J16-INT(J16))*0.1</f>
        <v>11</v>
      </c>
      <c r="X16" s="38" t="n">
        <f aca="false">INT(K16)+(K16-INT(K16))*0.1</f>
        <v>0</v>
      </c>
      <c r="Y16" s="38" t="n">
        <f aca="false">INT(L16)+(L16-INT(L16))*0.1</f>
        <v>12</v>
      </c>
      <c r="Z16" s="38" t="n">
        <f aca="false">INT(M16)+(M16-INT(M16))*0.1</f>
        <v>6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lt;99")</f>
        <v>6</v>
      </c>
    </row>
    <row r="17" customFormat="false" ht="15" hidden="false" customHeight="true" outlineLevel="0" collapsed="false">
      <c r="A17" s="103" t="n">
        <v>10</v>
      </c>
      <c r="B17" s="34" t="s">
        <v>576</v>
      </c>
      <c r="C17" s="34" t="s">
        <v>240</v>
      </c>
      <c r="D17" s="45"/>
      <c r="E17" s="42" t="n">
        <v>21</v>
      </c>
      <c r="F17" s="42" t="n">
        <v>11</v>
      </c>
      <c r="G17" s="42" t="n">
        <v>12</v>
      </c>
      <c r="H17" s="42" t="n">
        <v>6</v>
      </c>
      <c r="I17" s="42" t="n">
        <v>10</v>
      </c>
      <c r="J17" s="42" t="n">
        <v>21</v>
      </c>
      <c r="K17" s="42" t="n">
        <v>13</v>
      </c>
      <c r="L17" s="42" t="n">
        <v>7</v>
      </c>
      <c r="M17" s="42" t="n">
        <v>13</v>
      </c>
      <c r="N17" s="36" t="n">
        <f aca="false">SMALL(D17:M17,1)+SMALL(D17:M17,2)+SMALL(D17:M17,3)+SMALL(D17:M17,4)+SMALL(D17:M17,5)</f>
        <v>46</v>
      </c>
      <c r="O17" s="37"/>
      <c r="P17" s="38" t="n">
        <f aca="false">INT(D17)+(D17-INT(D17))*0.1</f>
        <v>0</v>
      </c>
      <c r="Q17" s="38" t="n">
        <f aca="false">INT(E17)+(E17-INT(E17))*0.1</f>
        <v>21</v>
      </c>
      <c r="R17" s="38" t="n">
        <f aca="false">INT(F17)+(F17-INT(F17))*0.1</f>
        <v>11</v>
      </c>
      <c r="S17" s="38" t="e">
        <f aca="false">INT(#REF!)+(#REF!-INT(#REF!))*0.1</f>
        <v>#REF!</v>
      </c>
      <c r="T17" s="38" t="n">
        <f aca="false">INT(G17)+(G17-INT(G17))*0.1</f>
        <v>12</v>
      </c>
      <c r="U17" s="38" t="n">
        <f aca="false">INT(H17)+(H17-INT(H17))*0.1</f>
        <v>6</v>
      </c>
      <c r="V17" s="38" t="n">
        <f aca="false">INT(I17)+(I17-INT(I17))*0.1</f>
        <v>10</v>
      </c>
      <c r="W17" s="38" t="n">
        <f aca="false">INT(J17)+(J17-INT(J17))*0.1</f>
        <v>21</v>
      </c>
      <c r="X17" s="38" t="n">
        <f aca="false">INT(K17)+(K17-INT(K17))*0.1</f>
        <v>13</v>
      </c>
      <c r="Y17" s="38" t="n">
        <f aca="false">INT(L17)+(L17-INT(L17))*0.1</f>
        <v>7</v>
      </c>
      <c r="Z17" s="38" t="n">
        <f aca="false">INT(M17)+(M17-INT(M17))*0.1</f>
        <v>13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lt;99")</f>
        <v>9</v>
      </c>
    </row>
    <row r="18" customFormat="false" ht="15.75" hidden="false" customHeight="false" outlineLevel="0" collapsed="false">
      <c r="A18" s="46"/>
      <c r="B18" s="47"/>
      <c r="C18" s="47"/>
      <c r="D18" s="48"/>
      <c r="E18" s="48"/>
      <c r="F18" s="49"/>
      <c r="G18" s="49"/>
      <c r="H18" s="50"/>
      <c r="I18" s="50"/>
      <c r="J18" s="50"/>
      <c r="K18" s="51"/>
      <c r="L18" s="50"/>
      <c r="M18" s="50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customFormat="false" ht="15.75" hidden="false" customHeight="false" outlineLevel="0" collapsed="false">
      <c r="A19" s="103" t="n">
        <v>11</v>
      </c>
      <c r="B19" s="34" t="s">
        <v>577</v>
      </c>
      <c r="C19" s="34" t="s">
        <v>118</v>
      </c>
      <c r="D19" s="45"/>
      <c r="E19" s="42" t="n">
        <v>11</v>
      </c>
      <c r="F19" s="42" t="n">
        <v>13</v>
      </c>
      <c r="G19" s="42" t="n">
        <v>9</v>
      </c>
      <c r="H19" s="45"/>
      <c r="I19" s="45"/>
      <c r="J19" s="42" t="n">
        <v>14</v>
      </c>
      <c r="K19" s="42" t="n">
        <v>11</v>
      </c>
      <c r="L19" s="35"/>
      <c r="M19" s="42" t="n">
        <v>5</v>
      </c>
      <c r="N19" s="36" t="n">
        <f aca="false">SMALL(D19:M19,1)+SMALL(D19:M19,2)+SMALL(D19:M19,3)+SMALL(D19:M19,4)+SMALL(D19:M19,5)</f>
        <v>49</v>
      </c>
      <c r="O19" s="5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5"/>
      <c r="AE19" s="56"/>
      <c r="AF19" s="56"/>
      <c r="AG19" s="56"/>
      <c r="AH19" s="56"/>
      <c r="AI19" s="56"/>
      <c r="AJ19" s="41" t="n">
        <f aca="false">COUNTIF(D19:M19,"&lt;99")</f>
        <v>6</v>
      </c>
    </row>
    <row r="20" customFormat="false" ht="15.75" hidden="false" customHeight="false" outlineLevel="0" collapsed="false">
      <c r="A20" s="103" t="n">
        <v>12</v>
      </c>
      <c r="B20" s="43" t="s">
        <v>578</v>
      </c>
      <c r="C20" s="43" t="s">
        <v>103</v>
      </c>
      <c r="D20" s="45"/>
      <c r="E20" s="44" t="n">
        <v>14</v>
      </c>
      <c r="F20" s="44" t="n">
        <v>12</v>
      </c>
      <c r="G20" s="44" t="n">
        <v>15</v>
      </c>
      <c r="H20" s="44" t="n">
        <v>10</v>
      </c>
      <c r="I20" s="45"/>
      <c r="J20" s="45"/>
      <c r="K20" s="44" t="n">
        <v>12</v>
      </c>
      <c r="L20" s="44" t="n">
        <v>9</v>
      </c>
      <c r="M20" s="44" t="n">
        <v>11</v>
      </c>
      <c r="N20" s="36" t="n">
        <f aca="false">SMALL(D20:M20,1)+SMALL(D20:M20,2)+SMALL(D20:M20,3)+SMALL(D20:M20,4)+SMALL(D20:M20,5)</f>
        <v>54</v>
      </c>
      <c r="O20" s="37"/>
      <c r="P20" s="38" t="n">
        <f aca="false">INT(D20)+(D20-INT(D20))*0.1</f>
        <v>0</v>
      </c>
      <c r="Q20" s="38" t="n">
        <f aca="false">INT(E20)+(E20-INT(E20))*0.1</f>
        <v>14</v>
      </c>
      <c r="R20" s="38" t="n">
        <f aca="false">INT(F20)+(F20-INT(F20))*0.1</f>
        <v>12</v>
      </c>
      <c r="S20" s="38" t="e">
        <f aca="false">INT(#REF!)+(#REF!-INT(#REF!))*0.1</f>
        <v>#REF!</v>
      </c>
      <c r="T20" s="38" t="n">
        <f aca="false">INT(G20)+(G20-INT(G20))*0.1</f>
        <v>15</v>
      </c>
      <c r="U20" s="38" t="n">
        <f aca="false">INT(H20)+(H20-INT(H20))*0.1</f>
        <v>10</v>
      </c>
      <c r="V20" s="38" t="n">
        <f aca="false">INT(I20)+(I20-INT(I20))*0.1</f>
        <v>0</v>
      </c>
      <c r="W20" s="38" t="n">
        <f aca="false">INT(J20)+(J20-INT(J20))*0.1</f>
        <v>0</v>
      </c>
      <c r="X20" s="38" t="n">
        <f aca="false">INT(K20)+(K20-INT(K20))*0.1</f>
        <v>12</v>
      </c>
      <c r="Y20" s="38" t="n">
        <f aca="false">INT(L20)+(L20-INT(L20))*0.1</f>
        <v>9</v>
      </c>
      <c r="Z20" s="38" t="n">
        <f aca="false">INT(M20)+(M20-INT(M20))*0.1</f>
        <v>11</v>
      </c>
      <c r="AA20" s="38" t="e">
        <f aca="false">INT(#REF!)+(#REF!-INT(#REF!))*0.1</f>
        <v>#REF!</v>
      </c>
      <c r="AB20" s="38" t="e">
        <f aca="false">INT(#REF!)+(#REF!-INT(#REF!))*0.1</f>
        <v>#REF!</v>
      </c>
      <c r="AC20" s="38" t="e">
        <f aca="false">INT(#REF!)+(#REF!-INT(#REF!))*0.1</f>
        <v>#REF!</v>
      </c>
      <c r="AD20" s="39" t="e">
        <f aca="false">LARGE(P20:AC20,1)</f>
        <v>#REF!</v>
      </c>
      <c r="AE20" s="40" t="e">
        <f aca="false">LARGE(P20:AC20,1)+LARGE(P20:AC20,2)</f>
        <v>#REF!</v>
      </c>
      <c r="AF20" s="40" t="e">
        <f aca="false">LARGE(P20:AC20,1)+LARGE(P20:AC20,2)+LARGE(P20:AC20,3)</f>
        <v>#REF!</v>
      </c>
      <c r="AG20" s="40" t="e">
        <f aca="false">LARGE(P20:AC20,1)+LARGE(P20:AC20,2)+LARGE(P20:AC20,3)+LARGE(P20:AC20,4)</f>
        <v>#REF!</v>
      </c>
      <c r="AH20" s="40" t="e">
        <f aca="false">LARGE(P20:AC20,1)+LARGE(P20:AC20,2)+LARGE(P20:AC20,3)+LARGE(P20:AC20,4)+LARGE(P20:AC20,5)</f>
        <v>#REF!</v>
      </c>
      <c r="AI20" s="40" t="e">
        <f aca="false">LARGE(P20:AC20,1)+LARGE(P20:AC20,2)+LARGE(P20:AC20,3)+LARGE(P20:AC20,4)+LARGE(P20:AC20,5)+LARGE(P20:AC20,6)</f>
        <v>#REF!</v>
      </c>
      <c r="AJ20" s="41" t="n">
        <f aca="false">COUNTIF(D20:M20,"&lt;99")</f>
        <v>7</v>
      </c>
    </row>
    <row r="21" customFormat="false" ht="15.75" hidden="false" customHeight="false" outlineLevel="0" collapsed="false">
      <c r="A21" s="103" t="n">
        <v>13</v>
      </c>
      <c r="B21" s="43" t="s">
        <v>579</v>
      </c>
      <c r="C21" s="43" t="s">
        <v>118</v>
      </c>
      <c r="D21" s="45"/>
      <c r="E21" s="44" t="n">
        <v>23</v>
      </c>
      <c r="F21" s="44" t="n">
        <v>16</v>
      </c>
      <c r="G21" s="44" t="n">
        <v>17</v>
      </c>
      <c r="H21" s="44" t="n">
        <v>8</v>
      </c>
      <c r="I21" s="44" t="n">
        <v>12</v>
      </c>
      <c r="J21" s="44" t="n">
        <v>22</v>
      </c>
      <c r="K21" s="44" t="n">
        <v>14</v>
      </c>
      <c r="L21" s="44" t="n">
        <v>14</v>
      </c>
      <c r="M21" s="44"/>
      <c r="N21" s="36" t="n">
        <f aca="false">SMALL(D21:M21,1)+SMALL(D21:M21,2)+SMALL(D21:M21,3)+SMALL(D21:M21,4)+SMALL(D21:M21,5)</f>
        <v>64</v>
      </c>
      <c r="O21" s="38"/>
      <c r="P21" s="38" t="n">
        <f aca="false">INT(D21)+(D21-INT(D21))*0.1</f>
        <v>0</v>
      </c>
      <c r="Q21" s="38" t="n">
        <f aca="false">INT(E21)+(E21-INT(E21))*0.1</f>
        <v>23</v>
      </c>
      <c r="R21" s="38" t="n">
        <f aca="false">INT(F21)+(F21-INT(F21))*0.1</f>
        <v>16</v>
      </c>
      <c r="S21" s="38" t="e">
        <f aca="false">INT(#REF!)+(#REF!-INT(#REF!))*0.1</f>
        <v>#REF!</v>
      </c>
      <c r="T21" s="38" t="n">
        <f aca="false">INT(G21)+(G21-INT(G21))*0.1</f>
        <v>17</v>
      </c>
      <c r="U21" s="38" t="n">
        <f aca="false">INT(H21)+(H21-INT(H21))*0.1</f>
        <v>8</v>
      </c>
      <c r="V21" s="38" t="n">
        <f aca="false">INT(I21)+(I21-INT(I21))*0.1</f>
        <v>12</v>
      </c>
      <c r="W21" s="38" t="n">
        <f aca="false">INT(J21)+(J21-INT(J21))*0.1</f>
        <v>22</v>
      </c>
      <c r="X21" s="38" t="n">
        <f aca="false">INT(K21)+(K21-INT(K21))*0.1</f>
        <v>14</v>
      </c>
      <c r="Y21" s="38" t="n">
        <f aca="false">INT(L21)+(L21-INT(L21))*0.1</f>
        <v>14</v>
      </c>
      <c r="Z21" s="38" t="n">
        <f aca="false">INT(M21)+(M21-INT(M21))*0.1</f>
        <v>0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lt;99")</f>
        <v>8</v>
      </c>
      <c r="AK21" s="32"/>
    </row>
    <row r="22" customFormat="false" ht="15.75" hidden="false" customHeight="false" outlineLevel="0" collapsed="false">
      <c r="A22" s="103" t="n">
        <v>14</v>
      </c>
      <c r="B22" s="34" t="s">
        <v>580</v>
      </c>
      <c r="C22" s="34" t="s">
        <v>252</v>
      </c>
      <c r="D22" s="45"/>
      <c r="E22" s="42" t="n">
        <v>12</v>
      </c>
      <c r="F22" s="35"/>
      <c r="G22" s="42" t="n">
        <v>4</v>
      </c>
      <c r="H22" s="35"/>
      <c r="I22" s="35"/>
      <c r="J22" s="42" t="n">
        <v>8</v>
      </c>
      <c r="K22" s="42" t="n">
        <v>10</v>
      </c>
      <c r="L22" s="35"/>
      <c r="M22" s="42"/>
      <c r="N22" s="36" t="e">
        <f aca="false">SMALL(D22:M22,1)+SMALL(D22:M22,2)+SMALL(D22:M22,3)+SMALL(D22:M22,4)+SMALL(D22:M22,5)</f>
        <v>#VALUE!</v>
      </c>
      <c r="O22" s="37"/>
      <c r="P22" s="38" t="n">
        <f aca="false">INT(D22)+(D22-INT(D22))*0.1</f>
        <v>0</v>
      </c>
      <c r="Q22" s="38" t="n">
        <f aca="false">INT(E22)+(E22-INT(E22))*0.1</f>
        <v>12</v>
      </c>
      <c r="R22" s="38" t="n">
        <f aca="false">INT(F22)+(F22-INT(F22))*0.1</f>
        <v>0</v>
      </c>
      <c r="S22" s="38" t="e">
        <f aca="false">INT(#REF!)+(#REF!-INT(#REF!))*0.1</f>
        <v>#REF!</v>
      </c>
      <c r="T22" s="38" t="n">
        <f aca="false">INT(G22)+(G22-INT(G22))*0.1</f>
        <v>4</v>
      </c>
      <c r="U22" s="38" t="n">
        <f aca="false">INT(H22)+(H22-INT(H22))*0.1</f>
        <v>0</v>
      </c>
      <c r="V22" s="38" t="n">
        <f aca="false">INT(I22)+(I22-INT(I22))*0.1</f>
        <v>0</v>
      </c>
      <c r="W22" s="38" t="n">
        <f aca="false">INT(J22)+(J22-INT(J22))*0.1</f>
        <v>8</v>
      </c>
      <c r="X22" s="38" t="n">
        <f aca="false">INT(K22)+(K22-INT(K22))*0.1</f>
        <v>10</v>
      </c>
      <c r="Y22" s="38" t="n">
        <f aca="false">INT(L22)+(L22-INT(L22))*0.1</f>
        <v>0</v>
      </c>
      <c r="Z22" s="38" t="n">
        <f aca="false">INT(M22)+(M22-INT(M22))*0.1</f>
        <v>0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lt;99")</f>
        <v>4</v>
      </c>
      <c r="AK22" s="32"/>
    </row>
    <row r="23" customFormat="false" ht="15.75" hidden="false" customHeight="false" outlineLevel="0" collapsed="false">
      <c r="A23" s="103" t="n">
        <v>15</v>
      </c>
      <c r="B23" s="57" t="s">
        <v>581</v>
      </c>
      <c r="C23" s="57" t="s">
        <v>205</v>
      </c>
      <c r="D23" s="45"/>
      <c r="E23" s="58" t="n">
        <v>6</v>
      </c>
      <c r="F23" s="58" t="n">
        <v>9</v>
      </c>
      <c r="G23" s="58" t="n">
        <v>11</v>
      </c>
      <c r="H23" s="45"/>
      <c r="I23" s="45"/>
      <c r="J23" s="45"/>
      <c r="K23" s="45"/>
      <c r="L23" s="35"/>
      <c r="M23" s="58" t="n">
        <v>14</v>
      </c>
      <c r="N23" s="36" t="e">
        <f aca="false">SMALL(D23:M23,1)+SMALL(D23:M23,2)+SMALL(D23:M23,3)+SMALL(D23:M23,4)+SMALL(D23:M23,5)</f>
        <v>#VALUE!</v>
      </c>
      <c r="O23" s="38"/>
      <c r="P23" s="38" t="n">
        <f aca="false">INT(D23)+(D23-INT(D23))*0.1</f>
        <v>0</v>
      </c>
      <c r="Q23" s="38" t="n">
        <f aca="false">INT(E23)+(E23-INT(E23))*0.1</f>
        <v>6</v>
      </c>
      <c r="R23" s="38" t="n">
        <f aca="false">INT(F23)+(F23-INT(F23))*0.1</f>
        <v>9</v>
      </c>
      <c r="S23" s="38" t="e">
        <f aca="false">INT(#REF!)+(#REF!-INT(#REF!))*0.1</f>
        <v>#REF!</v>
      </c>
      <c r="T23" s="38" t="n">
        <f aca="false">INT(G23)+(G23-INT(G23))*0.1</f>
        <v>11</v>
      </c>
      <c r="U23" s="38" t="n">
        <f aca="false">INT(H23)+(H23-INT(H23))*0.1</f>
        <v>0</v>
      </c>
      <c r="V23" s="38" t="n">
        <f aca="false">INT(I23)+(I23-INT(I23))*0.1</f>
        <v>0</v>
      </c>
      <c r="W23" s="38" t="n">
        <f aca="false">INT(J23)+(J23-INT(J23))*0.1</f>
        <v>0</v>
      </c>
      <c r="X23" s="38" t="n">
        <f aca="false">INT(K23)+(K23-INT(K23))*0.1</f>
        <v>0</v>
      </c>
      <c r="Y23" s="38" t="n">
        <f aca="false">INT(L23)+(L23-INT(L23))*0.1</f>
        <v>0</v>
      </c>
      <c r="Z23" s="38" t="n">
        <f aca="false">INT(M23)+(M23-INT(M23))*0.1</f>
        <v>14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lt;99")</f>
        <v>4</v>
      </c>
      <c r="AK23" s="32"/>
    </row>
    <row r="24" customFormat="false" ht="15.75" hidden="false" customHeight="false" outlineLevel="0" collapsed="false">
      <c r="A24" s="103" t="n">
        <v>16</v>
      </c>
      <c r="B24" s="57" t="s">
        <v>582</v>
      </c>
      <c r="C24" s="57" t="s">
        <v>305</v>
      </c>
      <c r="D24" s="59"/>
      <c r="E24" s="58" t="n">
        <v>17</v>
      </c>
      <c r="F24" s="59"/>
      <c r="G24" s="59"/>
      <c r="H24" s="45"/>
      <c r="I24" s="58" t="n">
        <v>7</v>
      </c>
      <c r="J24" s="58" t="n">
        <v>13</v>
      </c>
      <c r="K24" s="45"/>
      <c r="L24" s="58" t="n">
        <v>15</v>
      </c>
      <c r="M24" s="58"/>
      <c r="N24" s="36" t="e">
        <f aca="false">SMALL(D24:M24,1)+SMALL(D24:M24,2)+SMALL(D24:M24,3)+SMALL(D24:M24,4)+SMALL(D24:M24,5)</f>
        <v>#VALUE!</v>
      </c>
      <c r="O24" s="37"/>
      <c r="P24" s="38" t="n">
        <f aca="false">INT(D24)+(D24-INT(D24))*0.1</f>
        <v>0</v>
      </c>
      <c r="Q24" s="38" t="n">
        <f aca="false">INT(E24)+(E24-INT(E24))*0.1</f>
        <v>17</v>
      </c>
      <c r="R24" s="38" t="n">
        <f aca="false">INT(F24)+(F24-INT(F24))*0.1</f>
        <v>0</v>
      </c>
      <c r="S24" s="38" t="e">
        <f aca="false">INT(#REF!)+(#REF!-INT(#REF!))*0.1</f>
        <v>#REF!</v>
      </c>
      <c r="T24" s="38" t="n">
        <f aca="false">INT(G24)+(G24-INT(G24))*0.1</f>
        <v>0</v>
      </c>
      <c r="U24" s="38" t="n">
        <f aca="false">INT(H24)+(H24-INT(H24))*0.1</f>
        <v>0</v>
      </c>
      <c r="V24" s="38" t="n">
        <f aca="false">INT(I24)+(I24-INT(I24))*0.1</f>
        <v>7</v>
      </c>
      <c r="W24" s="38" t="n">
        <f aca="false">INT(J24)+(J24-INT(J24))*0.1</f>
        <v>13</v>
      </c>
      <c r="X24" s="38" t="n">
        <f aca="false">INT(K24)+(K24-INT(K24))*0.1</f>
        <v>0</v>
      </c>
      <c r="Y24" s="38" t="n">
        <f aca="false">INT(L24)+(L24-INT(L24))*0.1</f>
        <v>15</v>
      </c>
      <c r="Z24" s="38" t="n">
        <f aca="false">INT(M24)+(M24-INT(M24))*0.1</f>
        <v>0</v>
      </c>
      <c r="AA24" s="38" t="e">
        <f aca="false">INT(#REF!)+(#REF!-INT(#REF!))*0.1</f>
        <v>#REF!</v>
      </c>
      <c r="AB24" s="38" t="e">
        <f aca="false">INT(#REF!)+(#REF!-INT(#REF!))*0.1</f>
        <v>#REF!</v>
      </c>
      <c r="AC24" s="38" t="e">
        <f aca="false">INT(#REF!)+(#REF!-INT(#REF!))*0.1</f>
        <v>#REF!</v>
      </c>
      <c r="AD24" s="39" t="e">
        <f aca="false">LARGE(P24:AC24,1)</f>
        <v>#REF!</v>
      </c>
      <c r="AE24" s="40" t="e">
        <f aca="false">LARGE(P24:AC24,1)+LARGE(P24:AC24,2)</f>
        <v>#REF!</v>
      </c>
      <c r="AF24" s="40" t="e">
        <f aca="false">LARGE(P24:AC24,1)+LARGE(P24:AC24,2)+LARGE(P24:AC24,3)</f>
        <v>#REF!</v>
      </c>
      <c r="AG24" s="40" t="e">
        <f aca="false">LARGE(P24:AC24,1)+LARGE(P24:AC24,2)+LARGE(P24:AC24,3)+LARGE(P24:AC24,4)</f>
        <v>#REF!</v>
      </c>
      <c r="AH24" s="40" t="e">
        <f aca="false">LARGE(P24:AC24,1)+LARGE(P24:AC24,2)+LARGE(P24:AC24,3)+LARGE(P24:AC24,4)+LARGE(P24:AC24,5)</f>
        <v>#REF!</v>
      </c>
      <c r="AI24" s="40" t="e">
        <f aca="false">LARGE(P24:AC24,1)+LARGE(P24:AC24,2)+LARGE(P24:AC24,3)+LARGE(P24:AC24,4)+LARGE(P24:AC24,5)+LARGE(P24:AC24,6)</f>
        <v>#REF!</v>
      </c>
      <c r="AJ24" s="41" t="n">
        <f aca="false">COUNTIF(D24:M24,"&lt;99")</f>
        <v>4</v>
      </c>
    </row>
    <row r="25" customFormat="false" ht="15.75" hidden="false" customHeight="false" outlineLevel="0" collapsed="false">
      <c r="A25" s="103" t="n">
        <v>17</v>
      </c>
      <c r="B25" s="34" t="s">
        <v>583</v>
      </c>
      <c r="C25" s="34" t="s">
        <v>205</v>
      </c>
      <c r="D25" s="45"/>
      <c r="E25" s="42" t="n">
        <v>16</v>
      </c>
      <c r="F25" s="42" t="n">
        <v>14</v>
      </c>
      <c r="G25" s="42" t="n">
        <v>16</v>
      </c>
      <c r="H25" s="35"/>
      <c r="I25" s="35"/>
      <c r="J25" s="35"/>
      <c r="K25" s="45"/>
      <c r="L25" s="45"/>
      <c r="M25" s="42" t="n">
        <v>12</v>
      </c>
      <c r="N25" s="36" t="e">
        <f aca="false">SMALL(D25:M25,1)+SMALL(D25:M25,2)+SMALL(D25:M25,3)+SMALL(D25:M25,4)+SMALL(D25:M25,5)</f>
        <v>#VALUE!</v>
      </c>
      <c r="O25" s="38"/>
      <c r="P25" s="38" t="n">
        <f aca="false">INT(D25)+(D25-INT(D25))*0.1</f>
        <v>0</v>
      </c>
      <c r="Q25" s="38" t="n">
        <f aca="false">INT(E25)+(E25-INT(E25))*0.1</f>
        <v>16</v>
      </c>
      <c r="R25" s="38" t="n">
        <f aca="false">INT(F25)+(F25-INT(F25))*0.1</f>
        <v>14</v>
      </c>
      <c r="S25" s="38" t="e">
        <f aca="false">INT(#REF!)+(#REF!-INT(#REF!))*0.1</f>
        <v>#REF!</v>
      </c>
      <c r="T25" s="38" t="n">
        <f aca="false">INT(G25)+(G25-INT(G25))*0.1</f>
        <v>16</v>
      </c>
      <c r="U25" s="38" t="n">
        <f aca="false">INT(H25)+(H25-INT(H25))*0.1</f>
        <v>0</v>
      </c>
      <c r="V25" s="38" t="n">
        <f aca="false">INT(I25)+(I25-INT(I25))*0.1</f>
        <v>0</v>
      </c>
      <c r="W25" s="38" t="n">
        <f aca="false">INT(J25)+(J25-INT(J25))*0.1</f>
        <v>0</v>
      </c>
      <c r="X25" s="38" t="n">
        <f aca="false">INT(K25)+(K25-INT(K25))*0.1</f>
        <v>0</v>
      </c>
      <c r="Y25" s="38" t="n">
        <f aca="false">INT(L25)+(L25-INT(L25))*0.1</f>
        <v>0</v>
      </c>
      <c r="Z25" s="38" t="n">
        <f aca="false">INT(M25)+(M25-INT(M25))*0.1</f>
        <v>12</v>
      </c>
      <c r="AA25" s="38" t="e">
        <f aca="false">INT(#REF!)+(#REF!-INT(#REF!))*0.1</f>
        <v>#REF!</v>
      </c>
      <c r="AB25" s="38" t="e">
        <f aca="false">INT(#REF!)+(#REF!-INT(#REF!))*0.1</f>
        <v>#REF!</v>
      </c>
      <c r="AC25" s="38" t="e">
        <f aca="false">INT(#REF!)+(#REF!-INT(#REF!))*0.1</f>
        <v>#REF!</v>
      </c>
      <c r="AD25" s="39" t="e">
        <f aca="false">LARGE(P25:AC25,1)</f>
        <v>#REF!</v>
      </c>
      <c r="AE25" s="40" t="e">
        <f aca="false">LARGE(P25:AC25,1)+LARGE(P25:AC25,2)</f>
        <v>#REF!</v>
      </c>
      <c r="AF25" s="40" t="e">
        <f aca="false">LARGE(P25:AC25,1)+LARGE(P25:AC25,2)+LARGE(P25:AC25,3)</f>
        <v>#REF!</v>
      </c>
      <c r="AG25" s="40" t="e">
        <f aca="false">LARGE(P25:AC25,1)+LARGE(P25:AC25,2)+LARGE(P25:AC25,3)+LARGE(P25:AC25,4)</f>
        <v>#REF!</v>
      </c>
      <c r="AH25" s="40" t="e">
        <f aca="false">LARGE(P25:AC25,1)+LARGE(P25:AC25,2)+LARGE(P25:AC25,3)+LARGE(P25:AC25,4)+LARGE(P25:AC25,5)</f>
        <v>#REF!</v>
      </c>
      <c r="AI25" s="40" t="e">
        <f aca="false">LARGE(P25:AC25,1)+LARGE(P25:AC25,2)+LARGE(P25:AC25,3)+LARGE(P25:AC25,4)+LARGE(P25:AC25,5)+LARGE(P25:AC25,6)</f>
        <v>#REF!</v>
      </c>
      <c r="AJ25" s="41" t="n">
        <f aca="false">COUNTIF(D25:M25,"&lt;99")</f>
        <v>4</v>
      </c>
      <c r="AK25" s="32"/>
    </row>
    <row r="26" customFormat="false" ht="15.75" hidden="false" customHeight="false" outlineLevel="0" collapsed="false">
      <c r="A26" s="103" t="n">
        <v>18</v>
      </c>
      <c r="B26" s="34" t="s">
        <v>584</v>
      </c>
      <c r="C26" s="34" t="s">
        <v>349</v>
      </c>
      <c r="D26" s="45"/>
      <c r="E26" s="45"/>
      <c r="F26" s="45"/>
      <c r="G26" s="36" t="n">
        <v>19</v>
      </c>
      <c r="H26" s="45"/>
      <c r="I26" s="45"/>
      <c r="J26" s="36" t="n">
        <v>18</v>
      </c>
      <c r="K26" s="36" t="n">
        <v>9</v>
      </c>
      <c r="L26" s="36" t="n">
        <v>17</v>
      </c>
      <c r="M26" s="36"/>
      <c r="N26" s="36" t="e">
        <f aca="false">SMALL(D26:M26,1)+SMALL(D26:M26,2)+SMALL(D26:M26,3)+SMALL(D26:M26,4)+SMALL(D26:M26,5)</f>
        <v>#VALUE!</v>
      </c>
      <c r="O26" s="38"/>
      <c r="P26" s="38" t="n">
        <f aca="false">INT(D26)+(D26-INT(D26))*0.1</f>
        <v>0</v>
      </c>
      <c r="Q26" s="38" t="n">
        <f aca="false">INT(E26)+(E26-INT(E26))*0.1</f>
        <v>0</v>
      </c>
      <c r="R26" s="38" t="n">
        <f aca="false">INT(F26)+(F26-INT(F26))*0.1</f>
        <v>0</v>
      </c>
      <c r="S26" s="38" t="e">
        <f aca="false">INT(#REF!)+(#REF!-INT(#REF!))*0.1</f>
        <v>#REF!</v>
      </c>
      <c r="T26" s="38" t="n">
        <f aca="false">INT(G26)+(G26-INT(G26))*0.1</f>
        <v>19</v>
      </c>
      <c r="U26" s="38" t="n">
        <f aca="false">INT(H26)+(H26-INT(H26))*0.1</f>
        <v>0</v>
      </c>
      <c r="V26" s="38" t="n">
        <f aca="false">INT(I26)+(I26-INT(I26))*0.1</f>
        <v>0</v>
      </c>
      <c r="W26" s="38" t="n">
        <f aca="false">INT(J26)+(J26-INT(J26))*0.1</f>
        <v>18</v>
      </c>
      <c r="X26" s="38" t="n">
        <f aca="false">INT(K26)+(K26-INT(K26))*0.1</f>
        <v>9</v>
      </c>
      <c r="Y26" s="38" t="n">
        <f aca="false">INT(L26)+(L26-INT(L26))*0.1</f>
        <v>17</v>
      </c>
      <c r="Z26" s="38" t="n">
        <f aca="false">INT(M26)+(M26-INT(M26))*0.1</f>
        <v>0</v>
      </c>
      <c r="AA26" s="38" t="e">
        <f aca="false">INT(#REF!)+(#REF!-INT(#REF!))*0.1</f>
        <v>#REF!</v>
      </c>
      <c r="AB26" s="38" t="e">
        <f aca="false">INT(#REF!)+(#REF!-INT(#REF!))*0.1</f>
        <v>#REF!</v>
      </c>
      <c r="AC26" s="38" t="e">
        <f aca="false">INT(#REF!)+(#REF!-INT(#REF!))*0.1</f>
        <v>#REF!</v>
      </c>
      <c r="AD26" s="39" t="e">
        <f aca="false">LARGE(P26:AC26,1)</f>
        <v>#REF!</v>
      </c>
      <c r="AE26" s="40" t="e">
        <f aca="false">LARGE(P26:AC26,1)+LARGE(P26:AC26,2)</f>
        <v>#REF!</v>
      </c>
      <c r="AF26" s="40" t="e">
        <f aca="false">LARGE(P26:AC26,1)+LARGE(P26:AC26,2)+LARGE(P26:AC26,3)</f>
        <v>#REF!</v>
      </c>
      <c r="AG26" s="40" t="e">
        <f aca="false">LARGE(P26:AC26,1)+LARGE(P26:AC26,2)+LARGE(P26:AC26,3)+LARGE(P26:AC26,4)</f>
        <v>#REF!</v>
      </c>
      <c r="AH26" s="40" t="e">
        <f aca="false">LARGE(P26:AC26,1)+LARGE(P26:AC26,2)+LARGE(P26:AC26,3)+LARGE(P26:AC26,4)+LARGE(P26:AC26,5)</f>
        <v>#REF!</v>
      </c>
      <c r="AI26" s="40" t="e">
        <f aca="false">LARGE(P26:AC26,1)+LARGE(P26:AC26,2)+LARGE(P26:AC26,3)+LARGE(P26:AC26,4)+LARGE(P26:AC26,5)+LARGE(P26:AC26,6)</f>
        <v>#REF!</v>
      </c>
      <c r="AJ26" s="41" t="n">
        <f aca="false">COUNTIF(D26:M26,"&lt;99")</f>
        <v>4</v>
      </c>
      <c r="AK26" s="32"/>
    </row>
    <row r="27" customFormat="false" ht="15.75" hidden="false" customHeight="false" outlineLevel="0" collapsed="false">
      <c r="A27" s="103" t="n">
        <v>19</v>
      </c>
      <c r="B27" s="34" t="s">
        <v>585</v>
      </c>
      <c r="C27" s="34" t="s">
        <v>82</v>
      </c>
      <c r="D27" s="35"/>
      <c r="E27" s="42" t="n">
        <v>26</v>
      </c>
      <c r="F27" s="35"/>
      <c r="G27" s="42" t="n">
        <v>14</v>
      </c>
      <c r="H27" s="45"/>
      <c r="I27" s="45"/>
      <c r="J27" s="45"/>
      <c r="K27" s="42" t="n">
        <v>16</v>
      </c>
      <c r="L27" s="42" t="n">
        <v>16</v>
      </c>
      <c r="M27" s="42"/>
      <c r="N27" s="36" t="e">
        <f aca="false">SMALL(D27:M27,1)+SMALL(D27:M27,2)+SMALL(D27:M27,3)+SMALL(D27:M27,4)+SMALL(D27:M27,5)</f>
        <v>#VALUE!</v>
      </c>
      <c r="O27" s="37"/>
      <c r="P27" s="38" t="n">
        <f aca="false">INT(D27)+(D27-INT(D27))*0.1</f>
        <v>0</v>
      </c>
      <c r="Q27" s="38" t="n">
        <f aca="false">INT(E27)+(E27-INT(E27))*0.1</f>
        <v>26</v>
      </c>
      <c r="R27" s="38" t="n">
        <f aca="false">INT(F27)+(F27-INT(F27))*0.1</f>
        <v>0</v>
      </c>
      <c r="S27" s="38" t="e">
        <f aca="false">INT(#REF!)+(#REF!-INT(#REF!))*0.1</f>
        <v>#REF!</v>
      </c>
      <c r="T27" s="38" t="n">
        <f aca="false">INT(G27)+(G27-INT(G27))*0.1</f>
        <v>14</v>
      </c>
      <c r="U27" s="38" t="n">
        <f aca="false">INT(H27)+(H27-INT(H27))*0.1</f>
        <v>0</v>
      </c>
      <c r="V27" s="38" t="n">
        <f aca="false">INT(I27)+(I27-INT(I27))*0.1</f>
        <v>0</v>
      </c>
      <c r="W27" s="38" t="n">
        <f aca="false">INT(J27)+(J27-INT(J27))*0.1</f>
        <v>0</v>
      </c>
      <c r="X27" s="38" t="n">
        <f aca="false">INT(K27)+(K27-INT(K27))*0.1</f>
        <v>16</v>
      </c>
      <c r="Y27" s="38" t="n">
        <f aca="false">INT(L27)+(L27-INT(L27))*0.1</f>
        <v>16</v>
      </c>
      <c r="Z27" s="38" t="n">
        <f aca="false">INT(M27)+(M27-INT(M27))*0.1</f>
        <v>0</v>
      </c>
      <c r="AA27" s="38" t="e">
        <f aca="false">INT(#REF!)+(#REF!-INT(#REF!))*0.1</f>
        <v>#REF!</v>
      </c>
      <c r="AB27" s="38" t="e">
        <f aca="false">INT(#REF!)+(#REF!-INT(#REF!))*0.1</f>
        <v>#REF!</v>
      </c>
      <c r="AC27" s="38" t="e">
        <f aca="false">INT(#REF!)+(#REF!-INT(#REF!))*0.1</f>
        <v>#REF!</v>
      </c>
      <c r="AD27" s="39" t="e">
        <f aca="false">LARGE(P27:AC27,1)</f>
        <v>#REF!</v>
      </c>
      <c r="AE27" s="40" t="e">
        <f aca="false">LARGE(P27:AC27,1)+LARGE(P27:AC27,2)</f>
        <v>#REF!</v>
      </c>
      <c r="AF27" s="40" t="e">
        <f aca="false">LARGE(P27:AC27,1)+LARGE(P27:AC27,2)+LARGE(P27:AC27,3)</f>
        <v>#REF!</v>
      </c>
      <c r="AG27" s="40" t="e">
        <f aca="false">LARGE(P27:AC27,1)+LARGE(P27:AC27,2)+LARGE(P27:AC27,3)+LARGE(P27:AC27,4)</f>
        <v>#REF!</v>
      </c>
      <c r="AH27" s="40" t="e">
        <f aca="false">LARGE(P27:AC27,1)+LARGE(P27:AC27,2)+LARGE(P27:AC27,3)+LARGE(P27:AC27,4)+LARGE(P27:AC27,5)</f>
        <v>#REF!</v>
      </c>
      <c r="AI27" s="40" t="e">
        <f aca="false">LARGE(P27:AC27,1)+LARGE(P27:AC27,2)+LARGE(P27:AC27,3)+LARGE(P27:AC27,4)+LARGE(P27:AC27,5)+LARGE(P27:AC27,6)</f>
        <v>#REF!</v>
      </c>
      <c r="AJ27" s="41" t="n">
        <f aca="false">COUNTIF(D27:M27,"&lt;99")</f>
        <v>4</v>
      </c>
      <c r="AK27" s="32"/>
    </row>
    <row r="28" customFormat="false" ht="15.75" hidden="false" customHeight="false" outlineLevel="0" collapsed="false">
      <c r="A28" s="103" t="n">
        <v>20</v>
      </c>
      <c r="B28" s="34" t="s">
        <v>586</v>
      </c>
      <c r="C28" s="34" t="s">
        <v>345</v>
      </c>
      <c r="D28" s="45"/>
      <c r="E28" s="45"/>
      <c r="F28" s="45"/>
      <c r="G28" s="45"/>
      <c r="H28" s="45"/>
      <c r="I28" s="36" t="n">
        <v>2</v>
      </c>
      <c r="J28" s="36" t="n">
        <v>5</v>
      </c>
      <c r="K28" s="45"/>
      <c r="L28" s="45"/>
      <c r="M28" s="36" t="n">
        <v>4</v>
      </c>
      <c r="N28" s="36" t="e">
        <f aca="false">SMALL(D28:M28,1)+SMALL(D28:M28,2)+SMALL(D28:M28,3)+SMALL(D28:M28,4)+SMALL(D28:M28,5)</f>
        <v>#VALUE!</v>
      </c>
      <c r="O28" s="38"/>
      <c r="P28" s="38" t="n">
        <f aca="false">INT(D28)+(D28-INT(D28))*0.1</f>
        <v>0</v>
      </c>
      <c r="Q28" s="38" t="n">
        <f aca="false">INT(E28)+(E28-INT(E28))*0.1</f>
        <v>0</v>
      </c>
      <c r="R28" s="38" t="n">
        <f aca="false">INT(F28)+(F28-INT(F28))*0.1</f>
        <v>0</v>
      </c>
      <c r="S28" s="38" t="e">
        <f aca="false">INT(#REF!)+(#REF!-INT(#REF!))*0.1</f>
        <v>#REF!</v>
      </c>
      <c r="T28" s="38" t="n">
        <f aca="false">INT(G28)+(G28-INT(G28))*0.1</f>
        <v>0</v>
      </c>
      <c r="U28" s="38" t="n">
        <f aca="false">INT(H28)+(H28-INT(H28))*0.1</f>
        <v>0</v>
      </c>
      <c r="V28" s="38" t="n">
        <f aca="false">INT(I28)+(I28-INT(I28))*0.1</f>
        <v>2</v>
      </c>
      <c r="W28" s="38" t="n">
        <f aca="false">INT(J28)+(J28-INT(J28))*0.1</f>
        <v>5</v>
      </c>
      <c r="X28" s="38" t="n">
        <f aca="false">INT(K28)+(K28-INT(K28))*0.1</f>
        <v>0</v>
      </c>
      <c r="Y28" s="38" t="n">
        <f aca="false">INT(L28)+(L28-INT(L28))*0.1</f>
        <v>0</v>
      </c>
      <c r="Z28" s="38" t="n">
        <f aca="false">INT(M28)+(M28-INT(M28))*0.1</f>
        <v>4</v>
      </c>
      <c r="AA28" s="38" t="e">
        <f aca="false">INT(#REF!)+(#REF!-INT(#REF!))*0.1</f>
        <v>#REF!</v>
      </c>
      <c r="AB28" s="38" t="e">
        <f aca="false">INT(#REF!)+(#REF!-INT(#REF!))*0.1</f>
        <v>#REF!</v>
      </c>
      <c r="AC28" s="38" t="e">
        <f aca="false">INT(#REF!)+(#REF!-INT(#REF!))*0.1</f>
        <v>#REF!</v>
      </c>
      <c r="AD28" s="39" t="e">
        <f aca="false">LARGE(P28:AC28,1)</f>
        <v>#REF!</v>
      </c>
      <c r="AE28" s="40" t="e">
        <f aca="false">LARGE(P28:AC28,1)+LARGE(P28:AC28,2)</f>
        <v>#REF!</v>
      </c>
      <c r="AF28" s="40" t="e">
        <f aca="false">LARGE(P28:AC28,1)+LARGE(P28:AC28,2)+LARGE(P28:AC28,3)</f>
        <v>#REF!</v>
      </c>
      <c r="AG28" s="40" t="e">
        <f aca="false">LARGE(P28:AC28,1)+LARGE(P28:AC28,2)+LARGE(P28:AC28,3)+LARGE(P28:AC28,4)</f>
        <v>#REF!</v>
      </c>
      <c r="AH28" s="40" t="e">
        <f aca="false">LARGE(P28:AC28,1)+LARGE(P28:AC28,2)+LARGE(P28:AC28,3)+LARGE(P28:AC28,4)+LARGE(P28:AC28,5)</f>
        <v>#REF!</v>
      </c>
      <c r="AI28" s="40" t="e">
        <f aca="false">LARGE(P28:AC28,1)+LARGE(P28:AC28,2)+LARGE(P28:AC28,3)+LARGE(P28:AC28,4)+LARGE(P28:AC28,5)+LARGE(P28:AC28,6)</f>
        <v>#REF!</v>
      </c>
      <c r="AJ28" s="41" t="n">
        <f aca="false">COUNTIF(D28:M28,"&lt;99")</f>
        <v>3</v>
      </c>
      <c r="AK28" s="32"/>
    </row>
    <row r="29" customFormat="false" ht="15.75" hidden="false" customHeight="false" outlineLevel="0" collapsed="false">
      <c r="A29" s="103" t="n">
        <v>21</v>
      </c>
      <c r="B29" s="34" t="s">
        <v>587</v>
      </c>
      <c r="C29" s="34" t="s">
        <v>478</v>
      </c>
      <c r="D29" s="42" t="n">
        <v>7</v>
      </c>
      <c r="E29" s="42" t="n">
        <v>2</v>
      </c>
      <c r="F29" s="35"/>
      <c r="G29" s="35"/>
      <c r="H29" s="42" t="n">
        <v>11</v>
      </c>
      <c r="I29" s="35"/>
      <c r="J29" s="35"/>
      <c r="K29" s="35"/>
      <c r="L29" s="35"/>
      <c r="M29" s="42"/>
      <c r="N29" s="36" t="e">
        <f aca="false">SMALL(D29:M29,1)+SMALL(D29:M29,2)+SMALL(D29:M29,3)+SMALL(D29:M29,4)+SMALL(D29:M29,5)</f>
        <v>#VALUE!</v>
      </c>
      <c r="O29" s="38"/>
      <c r="P29" s="38" t="n">
        <f aca="false">INT(D29)+(D29-INT(D29))*0.1</f>
        <v>7</v>
      </c>
      <c r="Q29" s="38" t="n">
        <f aca="false">INT(E29)+(E29-INT(E29))*0.1</f>
        <v>2</v>
      </c>
      <c r="R29" s="38" t="n">
        <f aca="false">INT(F29)+(F29-INT(F29))*0.1</f>
        <v>0</v>
      </c>
      <c r="S29" s="38" t="e">
        <f aca="false">INT(#REF!)+(#REF!-INT(#REF!))*0.1</f>
        <v>#REF!</v>
      </c>
      <c r="T29" s="38" t="n">
        <f aca="false">INT(G29)+(G29-INT(G29))*0.1</f>
        <v>0</v>
      </c>
      <c r="U29" s="38" t="n">
        <f aca="false">INT(H29)+(H29-INT(H29))*0.1</f>
        <v>11</v>
      </c>
      <c r="V29" s="38" t="n">
        <f aca="false">INT(I29)+(I29-INT(I29))*0.1</f>
        <v>0</v>
      </c>
      <c r="W29" s="38" t="n">
        <f aca="false">INT(J29)+(J29-INT(J29))*0.1</f>
        <v>0</v>
      </c>
      <c r="X29" s="38" t="n">
        <f aca="false">INT(K29)+(K29-INT(K29))*0.1</f>
        <v>0</v>
      </c>
      <c r="Y29" s="38" t="n">
        <f aca="false">INT(L29)+(L29-INT(L29))*0.1</f>
        <v>0</v>
      </c>
      <c r="Z29" s="38" t="n">
        <f aca="false">INT(M29)+(M29-INT(M29))*0.1</f>
        <v>0</v>
      </c>
      <c r="AA29" s="38" t="e">
        <f aca="false">INT(#REF!)+(#REF!-INT(#REF!))*0.1</f>
        <v>#REF!</v>
      </c>
      <c r="AB29" s="38" t="e">
        <f aca="false">INT(#REF!)+(#REF!-INT(#REF!))*0.1</f>
        <v>#REF!</v>
      </c>
      <c r="AC29" s="38" t="e">
        <f aca="false">INT(#REF!)+(#REF!-INT(#REF!))*0.1</f>
        <v>#REF!</v>
      </c>
      <c r="AD29" s="39" t="e">
        <f aca="false">LARGE(P29:AC29,1)</f>
        <v>#REF!</v>
      </c>
      <c r="AE29" s="40" t="e">
        <f aca="false">LARGE(P29:AC29,1)+LARGE(P29:AC29,2)</f>
        <v>#REF!</v>
      </c>
      <c r="AF29" s="40" t="e">
        <f aca="false">LARGE(P29:AC29,1)+LARGE(P29:AC29,2)+LARGE(P29:AC29,3)</f>
        <v>#REF!</v>
      </c>
      <c r="AG29" s="40" t="e">
        <f aca="false">LARGE(P29:AC29,1)+LARGE(P29:AC29,2)+LARGE(P29:AC29,3)+LARGE(P29:AC29,4)</f>
        <v>#REF!</v>
      </c>
      <c r="AH29" s="40" t="e">
        <f aca="false">LARGE(P29:AC29,1)+LARGE(P29:AC29,2)+LARGE(P29:AC29,3)+LARGE(P29:AC29,4)+LARGE(P29:AC29,5)</f>
        <v>#REF!</v>
      </c>
      <c r="AI29" s="40" t="e">
        <f aca="false">LARGE(P29:AC29,1)+LARGE(P29:AC29,2)+LARGE(P29:AC29,3)+LARGE(P29:AC29,4)+LARGE(P29:AC29,5)+LARGE(P29:AC29,6)</f>
        <v>#REF!</v>
      </c>
      <c r="AJ29" s="41" t="n">
        <f aca="false">COUNTIF(D29:M29,"&lt;99")</f>
        <v>3</v>
      </c>
      <c r="AK29" s="32"/>
    </row>
    <row r="30" customFormat="false" ht="15.75" hidden="false" customHeight="false" outlineLevel="0" collapsed="false">
      <c r="A30" s="103" t="n">
        <v>22</v>
      </c>
      <c r="B30" s="34" t="s">
        <v>588</v>
      </c>
      <c r="C30" s="34" t="s">
        <v>126</v>
      </c>
      <c r="D30" s="45"/>
      <c r="E30" s="36" t="n">
        <v>19</v>
      </c>
      <c r="F30" s="59"/>
      <c r="G30" s="45"/>
      <c r="H30" s="45"/>
      <c r="I30" s="45"/>
      <c r="J30" s="45"/>
      <c r="K30" s="36" t="n">
        <v>3</v>
      </c>
      <c r="L30" s="36" t="n">
        <v>8</v>
      </c>
      <c r="M30" s="36"/>
      <c r="N30" s="36" t="e">
        <f aca="false">SMALL(D30:M30,1)+SMALL(D30:M30,2)+SMALL(D30:M30,3)+SMALL(D30:M30,4)+SMALL(D30:M30,5)</f>
        <v>#VALUE!</v>
      </c>
      <c r="O30" s="38"/>
      <c r="P30" s="38" t="n">
        <f aca="false">INT(D30)+(D30-INT(D30))*0.1</f>
        <v>0</v>
      </c>
      <c r="Q30" s="38" t="n">
        <f aca="false">INT(E30)+(E30-INT(E30))*0.1</f>
        <v>19</v>
      </c>
      <c r="R30" s="38" t="n">
        <f aca="false">INT(F30)+(F30-INT(F30))*0.1</f>
        <v>0</v>
      </c>
      <c r="S30" s="38" t="e">
        <f aca="false">INT(#REF!)+(#REF!-INT(#REF!))*0.1</f>
        <v>#REF!</v>
      </c>
      <c r="T30" s="38" t="n">
        <f aca="false">INT(G30)+(G30-INT(G30))*0.1</f>
        <v>0</v>
      </c>
      <c r="U30" s="38" t="n">
        <f aca="false">INT(H30)+(H30-INT(H30))*0.1</f>
        <v>0</v>
      </c>
      <c r="V30" s="38" t="n">
        <f aca="false">INT(I30)+(I30-INT(I30))*0.1</f>
        <v>0</v>
      </c>
      <c r="W30" s="38" t="n">
        <f aca="false">INT(J30)+(J30-INT(J30))*0.1</f>
        <v>0</v>
      </c>
      <c r="X30" s="38" t="n">
        <f aca="false">INT(K30)+(K30-INT(K30))*0.1</f>
        <v>3</v>
      </c>
      <c r="Y30" s="38" t="n">
        <f aca="false">INT(L30)+(L30-INT(L30))*0.1</f>
        <v>8</v>
      </c>
      <c r="Z30" s="38" t="n">
        <f aca="false">INT(M30)+(M30-INT(M30))*0.1</f>
        <v>0</v>
      </c>
      <c r="AA30" s="38" t="e">
        <f aca="false">INT(#REF!)+(#REF!-INT(#REF!))*0.1</f>
        <v>#REF!</v>
      </c>
      <c r="AB30" s="38" t="e">
        <f aca="false">INT(#REF!)+(#REF!-INT(#REF!))*0.1</f>
        <v>#REF!</v>
      </c>
      <c r="AC30" s="38" t="e">
        <f aca="false">INT(#REF!)+(#REF!-INT(#REF!))*0.1</f>
        <v>#REF!</v>
      </c>
      <c r="AD30" s="39" t="e">
        <f aca="false">LARGE(P30:AC30,1)</f>
        <v>#REF!</v>
      </c>
      <c r="AE30" s="40" t="e">
        <f aca="false">LARGE(P30:AC30,1)+LARGE(P30:AC30,2)</f>
        <v>#REF!</v>
      </c>
      <c r="AF30" s="40" t="e">
        <f aca="false">LARGE(P30:AC30,1)+LARGE(P30:AC30,2)+LARGE(P30:AC30,3)</f>
        <v>#REF!</v>
      </c>
      <c r="AG30" s="40" t="e">
        <f aca="false">LARGE(P30:AC30,1)+LARGE(P30:AC30,2)+LARGE(P30:AC30,3)+LARGE(P30:AC30,4)</f>
        <v>#REF!</v>
      </c>
      <c r="AH30" s="40" t="e">
        <f aca="false">LARGE(P30:AC30,1)+LARGE(P30:AC30,2)+LARGE(P30:AC30,3)+LARGE(P30:AC30,4)+LARGE(P30:AC30,5)</f>
        <v>#REF!</v>
      </c>
      <c r="AI30" s="40" t="e">
        <f aca="false">LARGE(P30:AC30,1)+LARGE(P30:AC30,2)+LARGE(P30:AC30,3)+LARGE(P30:AC30,4)+LARGE(P30:AC30,5)+LARGE(P30:AC30,6)</f>
        <v>#REF!</v>
      </c>
      <c r="AJ30" s="41" t="n">
        <f aca="false">COUNTIF(D30:M30,"&lt;99")</f>
        <v>3</v>
      </c>
    </row>
    <row r="31" customFormat="false" ht="15.75" hidden="false" customHeight="false" outlineLevel="0" collapsed="false">
      <c r="A31" s="103" t="n">
        <v>23</v>
      </c>
      <c r="B31" s="34" t="s">
        <v>589</v>
      </c>
      <c r="C31" s="34" t="s">
        <v>103</v>
      </c>
      <c r="D31" s="45"/>
      <c r="E31" s="45"/>
      <c r="F31" s="36" t="n">
        <v>17</v>
      </c>
      <c r="G31" s="36" t="n">
        <v>7</v>
      </c>
      <c r="H31" s="45"/>
      <c r="I31" s="45"/>
      <c r="J31" s="36" t="n">
        <v>10</v>
      </c>
      <c r="K31" s="45"/>
      <c r="L31" s="35"/>
      <c r="M31" s="36"/>
      <c r="N31" s="36" t="e">
        <f aca="false">SMALL(D31:M31,1)+SMALL(D31:M31,2)+SMALL(D31:M31,3)+SMALL(D31:M31,4)+SMALL(D31:M31,5)</f>
        <v>#VALUE!</v>
      </c>
      <c r="O31" s="37"/>
      <c r="P31" s="38" t="n">
        <f aca="false">INT(D31)+(D31-INT(D31))*0.1</f>
        <v>0</v>
      </c>
      <c r="Q31" s="38" t="n">
        <f aca="false">INT(E31)+(E31-INT(E31))*0.1</f>
        <v>0</v>
      </c>
      <c r="R31" s="38" t="n">
        <f aca="false">INT(F31)+(F31-INT(F31))*0.1</f>
        <v>17</v>
      </c>
      <c r="S31" s="38" t="e">
        <f aca="false">INT(#REF!)+(#REF!-INT(#REF!))*0.1</f>
        <v>#REF!</v>
      </c>
      <c r="T31" s="38" t="n">
        <f aca="false">INT(G31)+(G31-INT(G31))*0.1</f>
        <v>7</v>
      </c>
      <c r="U31" s="38" t="n">
        <f aca="false">INT(H31)+(H31-INT(H31))*0.1</f>
        <v>0</v>
      </c>
      <c r="V31" s="38" t="n">
        <f aca="false">INT(I31)+(I31-INT(I31))*0.1</f>
        <v>0</v>
      </c>
      <c r="W31" s="38" t="n">
        <f aca="false">INT(J31)+(J31-INT(J31))*0.1</f>
        <v>10</v>
      </c>
      <c r="X31" s="38" t="n">
        <f aca="false">INT(K31)+(K31-INT(K31))*0.1</f>
        <v>0</v>
      </c>
      <c r="Y31" s="38" t="n">
        <f aca="false">INT(L31)+(L31-INT(L31))*0.1</f>
        <v>0</v>
      </c>
      <c r="Z31" s="38" t="n">
        <f aca="false">INT(M31)+(M31-INT(M31))*0.1</f>
        <v>0</v>
      </c>
      <c r="AA31" s="38" t="e">
        <f aca="false">INT(#REF!)+(#REF!-INT(#REF!))*0.1</f>
        <v>#REF!</v>
      </c>
      <c r="AB31" s="38" t="e">
        <f aca="false">INT(#REF!)+(#REF!-INT(#REF!))*0.1</f>
        <v>#REF!</v>
      </c>
      <c r="AC31" s="38" t="e">
        <f aca="false">INT(#REF!)+(#REF!-INT(#REF!))*0.1</f>
        <v>#REF!</v>
      </c>
      <c r="AD31" s="39" t="e">
        <f aca="false">LARGE(P31:AC31,1)</f>
        <v>#REF!</v>
      </c>
      <c r="AE31" s="40" t="e">
        <f aca="false">LARGE(P31:AC31,1)+LARGE(P31:AC31,2)</f>
        <v>#REF!</v>
      </c>
      <c r="AF31" s="40" t="e">
        <f aca="false">LARGE(P31:AC31,1)+LARGE(P31:AC31,2)+LARGE(P31:AC31,3)</f>
        <v>#REF!</v>
      </c>
      <c r="AG31" s="40" t="e">
        <f aca="false">LARGE(P31:AC31,1)+LARGE(P31:AC31,2)+LARGE(P31:AC31,3)+LARGE(P31:AC31,4)</f>
        <v>#REF!</v>
      </c>
      <c r="AH31" s="40" t="e">
        <f aca="false">LARGE(P31:AC31,1)+LARGE(P31:AC31,2)+LARGE(P31:AC31,3)+LARGE(P31:AC31,4)+LARGE(P31:AC31,5)</f>
        <v>#REF!</v>
      </c>
      <c r="AI31" s="40" t="e">
        <f aca="false">LARGE(P31:AC31,1)+LARGE(P31:AC31,2)+LARGE(P31:AC31,3)+LARGE(P31:AC31,4)+LARGE(P31:AC31,5)+LARGE(P31:AC31,6)</f>
        <v>#REF!</v>
      </c>
      <c r="AJ31" s="41" t="n">
        <f aca="false">COUNTIF(D31:M31,"&lt;99")</f>
        <v>3</v>
      </c>
      <c r="AK31" s="32"/>
    </row>
    <row r="32" customFormat="false" ht="15.75" hidden="false" customHeight="false" outlineLevel="0" collapsed="false">
      <c r="A32" s="103" t="n">
        <v>24</v>
      </c>
      <c r="B32" s="34" t="s">
        <v>590</v>
      </c>
      <c r="C32" s="34" t="s">
        <v>74</v>
      </c>
      <c r="D32" s="45"/>
      <c r="E32" s="36" t="n">
        <v>24</v>
      </c>
      <c r="F32" s="45"/>
      <c r="G32" s="36" t="n">
        <v>18</v>
      </c>
      <c r="H32" s="45"/>
      <c r="I32" s="36" t="n">
        <v>13</v>
      </c>
      <c r="J32" s="45"/>
      <c r="K32" s="45"/>
      <c r="L32" s="45"/>
      <c r="M32" s="36"/>
      <c r="N32" s="36" t="e">
        <f aca="false">SMALL(D32:M32,1)+SMALL(D32:M32,2)+SMALL(D32:M32,3)+SMALL(D32:M32,4)+SMALL(D32:M32,5)</f>
        <v>#VALUE!</v>
      </c>
      <c r="O32" s="38"/>
      <c r="P32" s="38" t="n">
        <f aca="false">INT(D32)+(D32-INT(D32))*0.1</f>
        <v>0</v>
      </c>
      <c r="Q32" s="38" t="n">
        <f aca="false">INT(E32)+(E32-INT(E32))*0.1</f>
        <v>24</v>
      </c>
      <c r="R32" s="38" t="n">
        <f aca="false">INT(F32)+(F32-INT(F32))*0.1</f>
        <v>0</v>
      </c>
      <c r="S32" s="38" t="e">
        <f aca="false">INT(#REF!)+(#REF!-INT(#REF!))*0.1</f>
        <v>#REF!</v>
      </c>
      <c r="T32" s="38" t="n">
        <f aca="false">INT(G32)+(G32-INT(G32))*0.1</f>
        <v>18</v>
      </c>
      <c r="U32" s="38" t="n">
        <f aca="false">INT(H32)+(H32-INT(H32))*0.1</f>
        <v>0</v>
      </c>
      <c r="V32" s="38" t="n">
        <f aca="false">INT(I32)+(I32-INT(I32))*0.1</f>
        <v>13</v>
      </c>
      <c r="W32" s="38" t="n">
        <f aca="false">INT(J32)+(J32-INT(J32))*0.1</f>
        <v>0</v>
      </c>
      <c r="X32" s="38" t="n">
        <f aca="false">INT(K32)+(K32-INT(K32))*0.1</f>
        <v>0</v>
      </c>
      <c r="Y32" s="38" t="n">
        <f aca="false">INT(L32)+(L32-INT(L32))*0.1</f>
        <v>0</v>
      </c>
      <c r="Z32" s="38" t="n">
        <f aca="false">INT(M32)+(M32-INT(M32))*0.1</f>
        <v>0</v>
      </c>
      <c r="AA32" s="38" t="e">
        <f aca="false">INT(#REF!)+(#REF!-INT(#REF!))*0.1</f>
        <v>#REF!</v>
      </c>
      <c r="AB32" s="38" t="e">
        <f aca="false">INT(#REF!)+(#REF!-INT(#REF!))*0.1</f>
        <v>#REF!</v>
      </c>
      <c r="AC32" s="38" t="e">
        <f aca="false">INT(#REF!)+(#REF!-INT(#REF!))*0.1</f>
        <v>#REF!</v>
      </c>
      <c r="AD32" s="39" t="e">
        <f aca="false">LARGE(P32:AC32,1)</f>
        <v>#REF!</v>
      </c>
      <c r="AE32" s="40" t="e">
        <f aca="false">LARGE(P32:AC32,1)+LARGE(P32:AC32,2)</f>
        <v>#REF!</v>
      </c>
      <c r="AF32" s="40" t="e">
        <f aca="false">LARGE(P32:AC32,1)+LARGE(P32:AC32,2)+LARGE(P32:AC32,3)</f>
        <v>#REF!</v>
      </c>
      <c r="AG32" s="40" t="e">
        <f aca="false">LARGE(P32:AC32,1)+LARGE(P32:AC32,2)+LARGE(P32:AC32,3)+LARGE(P32:AC32,4)</f>
        <v>#REF!</v>
      </c>
      <c r="AH32" s="40" t="e">
        <f aca="false">LARGE(P32:AC32,1)+LARGE(P32:AC32,2)+LARGE(P32:AC32,3)+LARGE(P32:AC32,4)+LARGE(P32:AC32,5)</f>
        <v>#REF!</v>
      </c>
      <c r="AI32" s="40" t="e">
        <f aca="false">LARGE(P32:AC32,1)+LARGE(P32:AC32,2)+LARGE(P32:AC32,3)+LARGE(P32:AC32,4)+LARGE(P32:AC32,5)+LARGE(P32:AC32,6)</f>
        <v>#REF!</v>
      </c>
      <c r="AJ32" s="41" t="n">
        <f aca="false">COUNTIF(D32:M32,"&lt;99")</f>
        <v>3</v>
      </c>
      <c r="AK32" s="32"/>
    </row>
    <row r="33" customFormat="false" ht="15.75" hidden="false" customHeight="false" outlineLevel="0" collapsed="false">
      <c r="A33" s="103" t="n">
        <v>25</v>
      </c>
      <c r="B33" s="34" t="s">
        <v>591</v>
      </c>
      <c r="C33" s="34" t="s">
        <v>179</v>
      </c>
      <c r="D33" s="45"/>
      <c r="E33" s="45"/>
      <c r="F33" s="36" t="n">
        <v>8</v>
      </c>
      <c r="G33" s="45"/>
      <c r="H33" s="45"/>
      <c r="I33" s="45"/>
      <c r="J33" s="36" t="n">
        <v>6</v>
      </c>
      <c r="K33" s="45"/>
      <c r="L33" s="45"/>
      <c r="M33" s="36"/>
      <c r="N33" s="36" t="e">
        <f aca="false">SMALL(D33:M33,1)+SMALL(D33:M33,2)+SMALL(D33:M33,3)+SMALL(D33:M33,4)+SMALL(D33:M33,5)</f>
        <v>#VALUE!</v>
      </c>
      <c r="O33" s="38"/>
      <c r="P33" s="38" t="n">
        <f aca="false">INT(D33)+(D33-INT(D33))*0.1</f>
        <v>0</v>
      </c>
      <c r="Q33" s="38"/>
      <c r="R33" s="38" t="n">
        <f aca="false">INT(F33)+(F33-INT(F33))*0.1</f>
        <v>8</v>
      </c>
      <c r="S33" s="38"/>
      <c r="T33" s="38" t="n">
        <f aca="false">INT(G33)+(G33-INT(G33))*0.1</f>
        <v>0</v>
      </c>
      <c r="U33" s="38" t="n">
        <f aca="false">INT(H33)+(H33-INT(H33))*0.1</f>
        <v>0</v>
      </c>
      <c r="V33" s="38"/>
      <c r="W33" s="38"/>
      <c r="X33" s="38"/>
      <c r="Y33" s="38"/>
      <c r="Z33" s="38"/>
      <c r="AA33" s="38"/>
      <c r="AB33" s="38"/>
      <c r="AC33" s="38"/>
      <c r="AD33" s="39"/>
      <c r="AE33" s="40"/>
      <c r="AF33" s="40"/>
      <c r="AG33" s="40"/>
      <c r="AH33" s="40"/>
      <c r="AI33" s="40"/>
      <c r="AJ33" s="41" t="n">
        <f aca="false">COUNTIF(D33:M33,"&lt;99")</f>
        <v>2</v>
      </c>
      <c r="AK33" s="32"/>
    </row>
    <row r="34" customFormat="false" ht="15.75" hidden="false" customHeight="false" outlineLevel="0" collapsed="false">
      <c r="A34" s="103" t="n">
        <v>26</v>
      </c>
      <c r="B34" s="34" t="s">
        <v>592</v>
      </c>
      <c r="C34" s="34" t="s">
        <v>547</v>
      </c>
      <c r="D34" s="42" t="n">
        <v>2</v>
      </c>
      <c r="E34" s="42" t="n">
        <v>25</v>
      </c>
      <c r="F34" s="35"/>
      <c r="G34" s="35"/>
      <c r="H34" s="45"/>
      <c r="I34" s="45"/>
      <c r="J34" s="45"/>
      <c r="K34" s="45"/>
      <c r="L34" s="45"/>
      <c r="M34" s="42"/>
      <c r="N34" s="36" t="e">
        <f aca="false">SMALL(D34:M34,1)+SMALL(D34:M34,2)+SMALL(D34:M34,3)+SMALL(D34:M34,4)+SMALL(D34:M34,5)</f>
        <v>#VALUE!</v>
      </c>
      <c r="O34" s="38"/>
      <c r="P34" s="38" t="n">
        <f aca="false">INT(D34)+(D34-INT(D34))*0.1</f>
        <v>2</v>
      </c>
      <c r="Q34" s="38" t="n">
        <f aca="false">INT(E34)+(E34-INT(E34))*0.1</f>
        <v>25</v>
      </c>
      <c r="R34" s="38" t="n">
        <f aca="false">INT(F34)+(F34-INT(F34))*0.1</f>
        <v>0</v>
      </c>
      <c r="S34" s="38" t="e">
        <f aca="false">INT(#REF!)+(#REF!-INT(#REF!))*0.1</f>
        <v>#REF!</v>
      </c>
      <c r="T34" s="38" t="n">
        <f aca="false">INT(G34)+(G34-INT(G34))*0.1</f>
        <v>0</v>
      </c>
      <c r="U34" s="38" t="n">
        <f aca="false">INT(H34)+(H34-INT(H34))*0.1</f>
        <v>0</v>
      </c>
      <c r="V34" s="38" t="n">
        <f aca="false">INT(I34)+(I34-INT(I34))*0.1</f>
        <v>0</v>
      </c>
      <c r="W34" s="38" t="n">
        <f aca="false">INT(J34)+(J34-INT(J34))*0.1</f>
        <v>0</v>
      </c>
      <c r="X34" s="38" t="n">
        <f aca="false">INT(K34)+(K34-INT(K34))*0.1</f>
        <v>0</v>
      </c>
      <c r="Y34" s="38" t="n">
        <f aca="false">INT(L34)+(L34-INT(L34))*0.1</f>
        <v>0</v>
      </c>
      <c r="Z34" s="38" t="n">
        <f aca="false">INT(M34)+(M34-INT(M34))*0.1</f>
        <v>0</v>
      </c>
      <c r="AA34" s="38" t="e">
        <f aca="false">INT(#REF!)+(#REF!-INT(#REF!))*0.1</f>
        <v>#REF!</v>
      </c>
      <c r="AB34" s="38" t="e">
        <f aca="false">INT(#REF!)+(#REF!-INT(#REF!))*0.1</f>
        <v>#REF!</v>
      </c>
      <c r="AC34" s="38" t="e">
        <f aca="false">INT(#REF!)+(#REF!-INT(#REF!))*0.1</f>
        <v>#REF!</v>
      </c>
      <c r="AD34" s="39" t="e">
        <f aca="false">LARGE(P34:AC34,1)</f>
        <v>#REF!</v>
      </c>
      <c r="AE34" s="40" t="e">
        <f aca="false">LARGE(P34:AC34,1)+LARGE(P34:AC34,2)</f>
        <v>#REF!</v>
      </c>
      <c r="AF34" s="40" t="e">
        <f aca="false">LARGE(P34:AC34,1)+LARGE(P34:AC34,2)+LARGE(P34:AC34,3)</f>
        <v>#REF!</v>
      </c>
      <c r="AG34" s="40" t="e">
        <f aca="false">LARGE(P34:AC34,1)+LARGE(P34:AC34,2)+LARGE(P34:AC34,3)+LARGE(P34:AC34,4)</f>
        <v>#REF!</v>
      </c>
      <c r="AH34" s="40" t="e">
        <f aca="false">LARGE(P34:AC34,1)+LARGE(P34:AC34,2)+LARGE(P34:AC34,3)+LARGE(P34:AC34,4)+LARGE(P34:AC34,5)</f>
        <v>#REF!</v>
      </c>
      <c r="AI34" s="40" t="e">
        <f aca="false">LARGE(P34:AC34,1)+LARGE(P34:AC34,2)+LARGE(P34:AC34,3)+LARGE(P34:AC34,4)+LARGE(P34:AC34,5)+LARGE(P34:AC34,6)</f>
        <v>#REF!</v>
      </c>
      <c r="AJ34" s="41" t="n">
        <f aca="false">COUNTIF(D34:M34,"&lt;99")</f>
        <v>2</v>
      </c>
      <c r="AK34" s="32"/>
    </row>
    <row r="35" customFormat="false" ht="15.75" hidden="false" customHeight="false" outlineLevel="0" collapsed="false">
      <c r="A35" s="103" t="n">
        <v>27</v>
      </c>
      <c r="B35" s="34" t="s">
        <v>593</v>
      </c>
      <c r="C35" s="34" t="s">
        <v>594</v>
      </c>
      <c r="D35" s="45"/>
      <c r="E35" s="44" t="n">
        <v>18</v>
      </c>
      <c r="F35" s="59"/>
      <c r="G35" s="45"/>
      <c r="H35" s="45"/>
      <c r="I35" s="45"/>
      <c r="J35" s="45"/>
      <c r="K35" s="45"/>
      <c r="L35" s="44" t="n">
        <v>10</v>
      </c>
      <c r="M35" s="62"/>
      <c r="N35" s="36" t="e">
        <f aca="false">SMALL(D35:M35,1)+SMALL(D35:M35,2)+SMALL(D35:M35,3)+SMALL(D35:M35,4)+SMALL(D35:M35,5)</f>
        <v>#VALUE!</v>
      </c>
      <c r="O35" s="38"/>
      <c r="P35" s="38" t="n">
        <f aca="false">INT(D35)+(D35-INT(D35))*0.1</f>
        <v>0</v>
      </c>
      <c r="Q35" s="38" t="n">
        <f aca="false">INT(E35)+(E35-INT(E35))*0.1</f>
        <v>18</v>
      </c>
      <c r="R35" s="38" t="n">
        <f aca="false">INT(F35)+(F35-INT(F35))*0.1</f>
        <v>0</v>
      </c>
      <c r="S35" s="38" t="e">
        <f aca="false">INT(#REF!)+(#REF!-INT(#REF!))*0.1</f>
        <v>#REF!</v>
      </c>
      <c r="T35" s="38" t="n">
        <f aca="false">INT(G35)+(G35-INT(G35))*0.1</f>
        <v>0</v>
      </c>
      <c r="U35" s="38" t="n">
        <f aca="false">INT(H35)+(H35-INT(H35))*0.1</f>
        <v>0</v>
      </c>
      <c r="V35" s="38" t="n">
        <f aca="false">INT(I35)+(I35-INT(I35))*0.1</f>
        <v>0</v>
      </c>
      <c r="W35" s="38" t="n">
        <f aca="false">INT(J35)+(J35-INT(J35))*0.1</f>
        <v>0</v>
      </c>
      <c r="X35" s="38" t="n">
        <f aca="false">INT(K35)+(K35-INT(K35))*0.1</f>
        <v>0</v>
      </c>
      <c r="Y35" s="38" t="n">
        <f aca="false">INT(L35)+(L35-INT(L35))*0.1</f>
        <v>10</v>
      </c>
      <c r="Z35" s="38" t="n">
        <f aca="false">INT(M35)+(M35-INT(M35))*0.1</f>
        <v>0</v>
      </c>
      <c r="AA35" s="38" t="e">
        <f aca="false">INT(#REF!)+(#REF!-INT(#REF!))*0.1</f>
        <v>#REF!</v>
      </c>
      <c r="AB35" s="38" t="e">
        <f aca="false">INT(#REF!)+(#REF!-INT(#REF!))*0.1</f>
        <v>#REF!</v>
      </c>
      <c r="AC35" s="38" t="e">
        <f aca="false">INT(#REF!)+(#REF!-INT(#REF!))*0.1</f>
        <v>#REF!</v>
      </c>
      <c r="AD35" s="39" t="e">
        <f aca="false">LARGE(P35:AC35,1)</f>
        <v>#REF!</v>
      </c>
      <c r="AE35" s="40" t="e">
        <f aca="false">LARGE(P35:AC35,1)+LARGE(P35:AC35,2)</f>
        <v>#REF!</v>
      </c>
      <c r="AF35" s="40" t="e">
        <f aca="false">LARGE(P35:AC35,1)+LARGE(P35:AC35,2)+LARGE(P35:AC35,3)</f>
        <v>#REF!</v>
      </c>
      <c r="AG35" s="40" t="e">
        <f aca="false">LARGE(P35:AC35,1)+LARGE(P35:AC35,2)+LARGE(P35:AC35,3)+LARGE(P35:AC35,4)</f>
        <v>#REF!</v>
      </c>
      <c r="AH35" s="40" t="e">
        <f aca="false">LARGE(P35:AC35,1)+LARGE(P35:AC35,2)+LARGE(P35:AC35,3)+LARGE(P35:AC35,4)+LARGE(P35:AC35,5)</f>
        <v>#REF!</v>
      </c>
      <c r="AI35" s="40" t="e">
        <f aca="false">LARGE(P35:AC35,1)+LARGE(P35:AC35,2)+LARGE(P35:AC35,3)+LARGE(P35:AC35,4)+LARGE(P35:AC35,5)+LARGE(P35:AC35,6)</f>
        <v>#REF!</v>
      </c>
      <c r="AJ35" s="41" t="n">
        <f aca="false">COUNTIF(D35:M35,"&lt;99")</f>
        <v>2</v>
      </c>
      <c r="AK35" s="32"/>
    </row>
    <row r="36" customFormat="false" ht="15.75" hidden="false" customHeight="false" outlineLevel="0" collapsed="false">
      <c r="A36" s="103" t="n">
        <v>28</v>
      </c>
      <c r="B36" s="34" t="s">
        <v>595</v>
      </c>
      <c r="C36" s="34" t="s">
        <v>74</v>
      </c>
      <c r="D36" s="45"/>
      <c r="E36" s="45"/>
      <c r="F36" s="45"/>
      <c r="G36" s="36" t="n">
        <v>20</v>
      </c>
      <c r="H36" s="45"/>
      <c r="I36" s="45"/>
      <c r="J36" s="45"/>
      <c r="K36" s="45"/>
      <c r="L36" s="45"/>
      <c r="M36" s="36" t="n">
        <v>9</v>
      </c>
      <c r="N36" s="36" t="e">
        <f aca="false">SMALL(D36:M36,1)+SMALL(D36:M36,2)+SMALL(D36:M36,3)+SMALL(D36:M36,4)+SMALL(D36:M36,5)</f>
        <v>#VALUE!</v>
      </c>
      <c r="O36" s="38"/>
      <c r="P36" s="38" t="n">
        <f aca="false">INT(D36)+(D36-INT(D36))*0.1</f>
        <v>0</v>
      </c>
      <c r="Q36" s="38" t="n">
        <f aca="false">INT(E36)+(E36-INT(E36))*0.1</f>
        <v>0</v>
      </c>
      <c r="R36" s="38" t="n">
        <f aca="false">INT(F36)+(F36-INT(F36))*0.1</f>
        <v>0</v>
      </c>
      <c r="S36" s="38" t="e">
        <f aca="false">INT(#REF!)+(#REF!-INT(#REF!))*0.1</f>
        <v>#REF!</v>
      </c>
      <c r="T36" s="38" t="n">
        <f aca="false">INT(G36)+(G36-INT(G36))*0.1</f>
        <v>20</v>
      </c>
      <c r="U36" s="38" t="n">
        <f aca="false">INT(H36)+(H36-INT(H36))*0.1</f>
        <v>0</v>
      </c>
      <c r="V36" s="38" t="n">
        <f aca="false">INT(I36)+(I36-INT(I36))*0.1</f>
        <v>0</v>
      </c>
      <c r="W36" s="38" t="n">
        <f aca="false">INT(J36)+(J36-INT(J36))*0.1</f>
        <v>0</v>
      </c>
      <c r="X36" s="38" t="n">
        <f aca="false">INT(K36)+(K36-INT(K36))*0.1</f>
        <v>0</v>
      </c>
      <c r="Y36" s="38" t="n">
        <f aca="false">INT(L36)+(L36-INT(L36))*0.1</f>
        <v>0</v>
      </c>
      <c r="Z36" s="38" t="n">
        <f aca="false">INT(M36)+(M36-INT(M36))*0.1</f>
        <v>9</v>
      </c>
      <c r="AA36" s="38" t="e">
        <f aca="false">INT(#REF!)+(#REF!-INT(#REF!))*0.1</f>
        <v>#REF!</v>
      </c>
      <c r="AB36" s="38" t="e">
        <f aca="false">INT(#REF!)+(#REF!-INT(#REF!))*0.1</f>
        <v>#REF!</v>
      </c>
      <c r="AC36" s="38" t="e">
        <f aca="false">INT(#REF!)+(#REF!-INT(#REF!))*0.1</f>
        <v>#REF!</v>
      </c>
      <c r="AD36" s="39" t="e">
        <f aca="false">LARGE(P36:AC36,1)</f>
        <v>#REF!</v>
      </c>
      <c r="AE36" s="40" t="e">
        <f aca="false">LARGE(P36:AC36,1)+LARGE(P36:AC36,2)</f>
        <v>#REF!</v>
      </c>
      <c r="AF36" s="40" t="e">
        <f aca="false">LARGE(P36:AC36,1)+LARGE(P36:AC36,2)+LARGE(P36:AC36,3)</f>
        <v>#REF!</v>
      </c>
      <c r="AG36" s="40" t="e">
        <f aca="false">LARGE(P36:AC36,1)+LARGE(P36:AC36,2)+LARGE(P36:AC36,3)+LARGE(P36:AC36,4)</f>
        <v>#REF!</v>
      </c>
      <c r="AH36" s="40" t="e">
        <f aca="false">LARGE(P36:AC36,1)+LARGE(P36:AC36,2)+LARGE(P36:AC36,3)+LARGE(P36:AC36,4)+LARGE(P36:AC36,5)</f>
        <v>#REF!</v>
      </c>
      <c r="AI36" s="40" t="e">
        <f aca="false">LARGE(P36:AC36,1)+LARGE(P36:AC36,2)+LARGE(P36:AC36,3)+LARGE(P36:AC36,4)+LARGE(P36:AC36,5)+LARGE(P36:AC36,6)</f>
        <v>#REF!</v>
      </c>
      <c r="AJ36" s="41" t="n">
        <f aca="false">COUNTIF(D36:M36,"&lt;99")</f>
        <v>2</v>
      </c>
    </row>
    <row r="37" customFormat="false" ht="15.75" hidden="false" customHeight="false" outlineLevel="0" collapsed="false">
      <c r="A37" s="103" t="n">
        <v>29</v>
      </c>
      <c r="B37" s="34" t="s">
        <v>596</v>
      </c>
      <c r="C37" s="34" t="s">
        <v>103</v>
      </c>
      <c r="D37" s="45"/>
      <c r="E37" s="45"/>
      <c r="F37" s="36" t="n">
        <v>18</v>
      </c>
      <c r="G37" s="36" t="n">
        <v>13</v>
      </c>
      <c r="H37" s="45"/>
      <c r="I37" s="45"/>
      <c r="J37" s="45"/>
      <c r="K37" s="45"/>
      <c r="L37" s="45"/>
      <c r="M37" s="36"/>
      <c r="N37" s="36" t="e">
        <f aca="false">SMALL(D37:M37,1)+SMALL(D37:M37,2)+SMALL(D37:M37,3)+SMALL(D37:M37,4)+SMALL(D37:M37,5)</f>
        <v>#VALUE!</v>
      </c>
      <c r="O37" s="38"/>
      <c r="P37" s="38" t="n">
        <f aca="false">INT(D37)+(D37-INT(D37))*0.1</f>
        <v>0</v>
      </c>
      <c r="Q37" s="38" t="n">
        <f aca="false">INT(E37)+(E37-INT(E37))*0.1</f>
        <v>0</v>
      </c>
      <c r="R37" s="38" t="n">
        <f aca="false">INT(F37)+(F37-INT(F37))*0.1</f>
        <v>18</v>
      </c>
      <c r="S37" s="38" t="e">
        <f aca="false">INT(#REF!)+(#REF!-INT(#REF!))*0.1</f>
        <v>#REF!</v>
      </c>
      <c r="T37" s="38" t="n">
        <f aca="false">INT(G37)+(G37-INT(G37))*0.1</f>
        <v>13</v>
      </c>
      <c r="U37" s="38" t="n">
        <f aca="false">INT(H37)+(H37-INT(H37))*0.1</f>
        <v>0</v>
      </c>
      <c r="V37" s="38" t="n">
        <f aca="false">INT(I37)+(I37-INT(I37))*0.1</f>
        <v>0</v>
      </c>
      <c r="W37" s="38" t="n">
        <f aca="false">INT(J37)+(J37-INT(J37))*0.1</f>
        <v>0</v>
      </c>
      <c r="X37" s="38" t="n">
        <f aca="false">INT(K37)+(K37-INT(K37))*0.1</f>
        <v>0</v>
      </c>
      <c r="Y37" s="38" t="n">
        <f aca="false">INT(L37)+(L37-INT(L37))*0.1</f>
        <v>0</v>
      </c>
      <c r="Z37" s="38" t="n">
        <f aca="false">INT(M37)+(M37-INT(M37))*0.1</f>
        <v>0</v>
      </c>
      <c r="AA37" s="38" t="e">
        <f aca="false">INT(#REF!)+(#REF!-INT(#REF!))*0.1</f>
        <v>#REF!</v>
      </c>
      <c r="AB37" s="38" t="e">
        <f aca="false">INT(#REF!)+(#REF!-INT(#REF!))*0.1</f>
        <v>#REF!</v>
      </c>
      <c r="AC37" s="38" t="e">
        <f aca="false">INT(#REF!)+(#REF!-INT(#REF!))*0.1</f>
        <v>#REF!</v>
      </c>
      <c r="AD37" s="39" t="e">
        <f aca="false">LARGE(P37:AC37,1)</f>
        <v>#REF!</v>
      </c>
      <c r="AE37" s="40" t="e">
        <f aca="false">LARGE(P37:AC37,1)+LARGE(P37:AC37,2)</f>
        <v>#REF!</v>
      </c>
      <c r="AF37" s="40" t="e">
        <f aca="false">LARGE(P37:AC37,1)+LARGE(P37:AC37,2)+LARGE(P37:AC37,3)</f>
        <v>#REF!</v>
      </c>
      <c r="AG37" s="40" t="e">
        <f aca="false">LARGE(P37:AC37,1)+LARGE(P37:AC37,2)+LARGE(P37:AC37,3)+LARGE(P37:AC37,4)</f>
        <v>#REF!</v>
      </c>
      <c r="AH37" s="40" t="e">
        <f aca="false">LARGE(P37:AC37,1)+LARGE(P37:AC37,2)+LARGE(P37:AC37,3)+LARGE(P37:AC37,4)+LARGE(P37:AC37,5)</f>
        <v>#REF!</v>
      </c>
      <c r="AI37" s="40" t="e">
        <f aca="false">LARGE(P37:AC37,1)+LARGE(P37:AC37,2)+LARGE(P37:AC37,3)+LARGE(P37:AC37,4)+LARGE(P37:AC37,5)+LARGE(P37:AC37,6)</f>
        <v>#REF!</v>
      </c>
      <c r="AJ37" s="41" t="n">
        <f aca="false">COUNTIF(D37:M37,"&lt;99")</f>
        <v>2</v>
      </c>
    </row>
    <row r="38" customFormat="false" ht="15.75" hidden="false" customHeight="false" outlineLevel="0" collapsed="false">
      <c r="A38" s="103" t="n">
        <v>30</v>
      </c>
      <c r="B38" s="34" t="s">
        <v>597</v>
      </c>
      <c r="C38" s="34" t="s">
        <v>393</v>
      </c>
      <c r="D38" s="35"/>
      <c r="E38" s="35"/>
      <c r="F38" s="42" t="n">
        <v>3</v>
      </c>
      <c r="G38" s="35"/>
      <c r="H38" s="45"/>
      <c r="I38" s="45"/>
      <c r="J38" s="45"/>
      <c r="K38" s="45"/>
      <c r="L38" s="45"/>
      <c r="M38" s="42"/>
      <c r="N38" s="36" t="e">
        <f aca="false">SMALL(D38:M38,1)+SMALL(D38:M38,2)+SMALL(D38:M38,3)+SMALL(D38:M38,4)+SMALL(D38:M38,5)</f>
        <v>#VALUE!</v>
      </c>
      <c r="O38" s="38"/>
      <c r="P38" s="38" t="n">
        <f aca="false">INT(D38)+(D38-INT(D38))*0.1</f>
        <v>0</v>
      </c>
      <c r="Q38" s="38" t="n">
        <f aca="false">INT(E38)+(E38-INT(E38))*0.1</f>
        <v>0</v>
      </c>
      <c r="R38" s="38" t="n">
        <f aca="false">INT(F38)+(F38-INT(F38))*0.1</f>
        <v>3</v>
      </c>
      <c r="S38" s="38" t="e">
        <f aca="false">INT(#REF!)+(#REF!-INT(#REF!))*0.1</f>
        <v>#REF!</v>
      </c>
      <c r="T38" s="38" t="n">
        <f aca="false">INT(G38)+(G38-INT(G38))*0.1</f>
        <v>0</v>
      </c>
      <c r="U38" s="38" t="n">
        <f aca="false">INT(H38)+(H38-INT(H38))*0.1</f>
        <v>0</v>
      </c>
      <c r="V38" s="38" t="n">
        <f aca="false">INT(I38)+(I38-INT(I38))*0.1</f>
        <v>0</v>
      </c>
      <c r="W38" s="38" t="n">
        <f aca="false">INT(J38)+(J38-INT(J38))*0.1</f>
        <v>0</v>
      </c>
      <c r="X38" s="38" t="n">
        <f aca="false">INT(K38)+(K38-INT(K38))*0.1</f>
        <v>0</v>
      </c>
      <c r="Y38" s="38" t="n">
        <f aca="false">INT(L38)+(L38-INT(L38))*0.1</f>
        <v>0</v>
      </c>
      <c r="Z38" s="38" t="n">
        <f aca="false">INT(M38)+(M38-INT(M38))*0.1</f>
        <v>0</v>
      </c>
      <c r="AA38" s="38" t="e">
        <f aca="false">INT(#REF!)+(#REF!-INT(#REF!))*0.1</f>
        <v>#REF!</v>
      </c>
      <c r="AB38" s="38" t="e">
        <f aca="false">INT(#REF!)+(#REF!-INT(#REF!))*0.1</f>
        <v>#REF!</v>
      </c>
      <c r="AC38" s="38" t="e">
        <f aca="false">INT(#REF!)+(#REF!-INT(#REF!))*0.1</f>
        <v>#REF!</v>
      </c>
      <c r="AD38" s="39" t="e">
        <f aca="false">LARGE(P38:AC38,1)</f>
        <v>#REF!</v>
      </c>
      <c r="AE38" s="40" t="e">
        <f aca="false">LARGE(P38:AC38,1)+LARGE(P38:AC38,2)</f>
        <v>#REF!</v>
      </c>
      <c r="AF38" s="40" t="e">
        <f aca="false">LARGE(P38:AC38,1)+LARGE(P38:AC38,2)+LARGE(P38:AC38,3)</f>
        <v>#REF!</v>
      </c>
      <c r="AG38" s="40" t="e">
        <f aca="false">LARGE(P38:AC38,1)+LARGE(P38:AC38,2)+LARGE(P38:AC38,3)+LARGE(P38:AC38,4)</f>
        <v>#REF!</v>
      </c>
      <c r="AH38" s="40" t="e">
        <f aca="false">LARGE(P38:AC38,1)+LARGE(P38:AC38,2)+LARGE(P38:AC38,3)+LARGE(P38:AC38,4)+LARGE(P38:AC38,5)</f>
        <v>#REF!</v>
      </c>
      <c r="AI38" s="40" t="e">
        <f aca="false">LARGE(P38:AC38,1)+LARGE(P38:AC38,2)+LARGE(P38:AC38,3)+LARGE(P38:AC38,4)+LARGE(P38:AC38,5)+LARGE(P38:AC38,6)</f>
        <v>#REF!</v>
      </c>
      <c r="AJ38" s="41" t="n">
        <f aca="false">COUNTIF(D38:M38,"&lt;99")</f>
        <v>1</v>
      </c>
    </row>
    <row r="39" customFormat="false" ht="15.75" hidden="false" customHeight="false" outlineLevel="0" collapsed="false">
      <c r="A39" s="103" t="n">
        <v>31</v>
      </c>
      <c r="B39" s="34" t="s">
        <v>598</v>
      </c>
      <c r="C39" s="34" t="s">
        <v>457</v>
      </c>
      <c r="D39" s="35"/>
      <c r="E39" s="35"/>
      <c r="F39" s="42" t="n">
        <v>4</v>
      </c>
      <c r="G39" s="35"/>
      <c r="H39" s="45"/>
      <c r="I39" s="45"/>
      <c r="J39" s="45"/>
      <c r="K39" s="45"/>
      <c r="L39" s="45"/>
      <c r="M39" s="42"/>
      <c r="N39" s="36" t="e">
        <f aca="false">SMALL(D39:M39,1)+SMALL(D39:M39,2)+SMALL(D39:M39,3)+SMALL(D39:M39,4)+SMALL(D39:M39,5)</f>
        <v>#VALUE!</v>
      </c>
      <c r="O39" s="38"/>
      <c r="P39" s="38" t="n">
        <f aca="false">INT(D39)+(D39-INT(D39))*0.1</f>
        <v>0</v>
      </c>
      <c r="Q39" s="38" t="n">
        <f aca="false">INT(E39)+(E39-INT(E39))*0.1</f>
        <v>0</v>
      </c>
      <c r="R39" s="38" t="n">
        <f aca="false">INT(F39)+(F39-INT(F39))*0.1</f>
        <v>4</v>
      </c>
      <c r="S39" s="38" t="e">
        <f aca="false">INT(#REF!)+(#REF!-INT(#REF!))*0.1</f>
        <v>#REF!</v>
      </c>
      <c r="T39" s="38" t="n">
        <f aca="false">INT(G39)+(G39-INT(G39))*0.1</f>
        <v>0</v>
      </c>
      <c r="U39" s="38" t="n">
        <f aca="false">INT(H39)+(H39-INT(H39))*0.1</f>
        <v>0</v>
      </c>
      <c r="V39" s="38" t="n">
        <f aca="false">INT(I39)+(I39-INT(I39))*0.1</f>
        <v>0</v>
      </c>
      <c r="W39" s="38" t="n">
        <f aca="false">INT(J39)+(J39-INT(J39))*0.1</f>
        <v>0</v>
      </c>
      <c r="X39" s="38" t="n">
        <f aca="false">INT(K39)+(K39-INT(K39))*0.1</f>
        <v>0</v>
      </c>
      <c r="Y39" s="38" t="n">
        <f aca="false">INT(L39)+(L39-INT(L39))*0.1</f>
        <v>0</v>
      </c>
      <c r="Z39" s="38" t="n">
        <f aca="false">INT(M39)+(M39-INT(M39))*0.1</f>
        <v>0</v>
      </c>
      <c r="AA39" s="38" t="e">
        <f aca="false">INT(#REF!)+(#REF!-INT(#REF!))*0.1</f>
        <v>#REF!</v>
      </c>
      <c r="AB39" s="38" t="e">
        <f aca="false">INT(#REF!)+(#REF!-INT(#REF!))*0.1</f>
        <v>#REF!</v>
      </c>
      <c r="AC39" s="38" t="e">
        <f aca="false">INT(#REF!)+(#REF!-INT(#REF!))*0.1</f>
        <v>#REF!</v>
      </c>
      <c r="AD39" s="39" t="e">
        <f aca="false">LARGE(P39:AC39,1)</f>
        <v>#REF!</v>
      </c>
      <c r="AE39" s="40" t="e">
        <f aca="false">LARGE(P39:AC39,1)+LARGE(P39:AC39,2)</f>
        <v>#REF!</v>
      </c>
      <c r="AF39" s="40" t="e">
        <f aca="false">LARGE(P39:AC39,1)+LARGE(P39:AC39,2)+LARGE(P39:AC39,3)</f>
        <v>#REF!</v>
      </c>
      <c r="AG39" s="40" t="e">
        <f aca="false">LARGE(P39:AC39,1)+LARGE(P39:AC39,2)+LARGE(P39:AC39,3)+LARGE(P39:AC39,4)</f>
        <v>#REF!</v>
      </c>
      <c r="AH39" s="40" t="e">
        <f aca="false">LARGE(P39:AC39,1)+LARGE(P39:AC39,2)+LARGE(P39:AC39,3)+LARGE(P39:AC39,4)+LARGE(P39:AC39,5)</f>
        <v>#REF!</v>
      </c>
      <c r="AI39" s="40" t="e">
        <f aca="false">LARGE(P39:AC39,1)+LARGE(P39:AC39,2)+LARGE(P39:AC39,3)+LARGE(P39:AC39,4)+LARGE(P39:AC39,5)+LARGE(P39:AC39,6)</f>
        <v>#REF!</v>
      </c>
      <c r="AJ39" s="41" t="n">
        <f aca="false">COUNTIF(D39:M39,"&lt;99")</f>
        <v>1</v>
      </c>
    </row>
    <row r="40" customFormat="false" ht="15.75" hidden="false" customHeight="false" outlineLevel="0" collapsed="false">
      <c r="A40" s="103" t="n">
        <v>32</v>
      </c>
      <c r="B40" s="34" t="s">
        <v>599</v>
      </c>
      <c r="C40" s="34" t="s">
        <v>478</v>
      </c>
      <c r="D40" s="45"/>
      <c r="E40" s="42" t="n">
        <v>5</v>
      </c>
      <c r="F40" s="35"/>
      <c r="G40" s="35"/>
      <c r="H40" s="45"/>
      <c r="I40" s="45"/>
      <c r="J40" s="45"/>
      <c r="K40" s="45"/>
      <c r="L40" s="45"/>
      <c r="M40" s="42"/>
      <c r="N40" s="36" t="e">
        <f aca="false">SMALL(D40:M40,1)+SMALL(D40:M40,2)+SMALL(D40:M40,3)+SMALL(D40:M40,4)+SMALL(D40:M40,5)</f>
        <v>#VALUE!</v>
      </c>
      <c r="O40" s="38"/>
      <c r="P40" s="38" t="n">
        <f aca="false">INT(D40)+(D40-INT(D40))*0.1</f>
        <v>0</v>
      </c>
      <c r="Q40" s="38" t="n">
        <f aca="false">INT(E40)+(E40-INT(E40))*0.1</f>
        <v>5</v>
      </c>
      <c r="R40" s="38" t="n">
        <f aca="false">INT(F40)+(F40-INT(F40))*0.1</f>
        <v>0</v>
      </c>
      <c r="S40" s="38" t="e">
        <f aca="false">INT(#REF!)+(#REF!-INT(#REF!))*0.1</f>
        <v>#REF!</v>
      </c>
      <c r="T40" s="38" t="n">
        <f aca="false">INT(G40)+(G40-INT(G40))*0.1</f>
        <v>0</v>
      </c>
      <c r="U40" s="38" t="n">
        <f aca="false">INT(H40)+(H40-INT(H40))*0.1</f>
        <v>0</v>
      </c>
      <c r="V40" s="38" t="n">
        <f aca="false">INT(I40)+(I40-INT(I40))*0.1</f>
        <v>0</v>
      </c>
      <c r="W40" s="38" t="n">
        <f aca="false">INT(J40)+(J40-INT(J40))*0.1</f>
        <v>0</v>
      </c>
      <c r="X40" s="38" t="n">
        <f aca="false">INT(K40)+(K40-INT(K40))*0.1</f>
        <v>0</v>
      </c>
      <c r="Y40" s="38" t="n">
        <f aca="false">INT(L40)+(L40-INT(L40))*0.1</f>
        <v>0</v>
      </c>
      <c r="Z40" s="38" t="n">
        <f aca="false">INT(M40)+(M40-INT(M40))*0.1</f>
        <v>0</v>
      </c>
      <c r="AA40" s="38" t="e">
        <f aca="false">INT(#REF!)+(#REF!-INT(#REF!))*0.1</f>
        <v>#REF!</v>
      </c>
      <c r="AB40" s="38" t="e">
        <f aca="false">INT(#REF!)+(#REF!-INT(#REF!))*0.1</f>
        <v>#REF!</v>
      </c>
      <c r="AC40" s="38" t="e">
        <f aca="false">INT(#REF!)+(#REF!-INT(#REF!))*0.1</f>
        <v>#REF!</v>
      </c>
      <c r="AD40" s="39" t="e">
        <f aca="false">LARGE(P40:AC40,1)</f>
        <v>#REF!</v>
      </c>
      <c r="AE40" s="40" t="e">
        <f aca="false">LARGE(P40:AC40,1)+LARGE(P40:AC40,2)</f>
        <v>#REF!</v>
      </c>
      <c r="AF40" s="40" t="e">
        <f aca="false">LARGE(P40:AC40,1)+LARGE(P40:AC40,2)+LARGE(P40:AC40,3)</f>
        <v>#REF!</v>
      </c>
      <c r="AG40" s="40" t="e">
        <f aca="false">LARGE(P40:AC40,1)+LARGE(P40:AC40,2)+LARGE(P40:AC40,3)+LARGE(P40:AC40,4)</f>
        <v>#REF!</v>
      </c>
      <c r="AH40" s="40" t="e">
        <f aca="false">LARGE(P40:AC40,1)+LARGE(P40:AC40,2)+LARGE(P40:AC40,3)+LARGE(P40:AC40,4)+LARGE(P40:AC40,5)</f>
        <v>#REF!</v>
      </c>
      <c r="AI40" s="40" t="e">
        <f aca="false">LARGE(P40:AC40,1)+LARGE(P40:AC40,2)+LARGE(P40:AC40,3)+LARGE(P40:AC40,4)+LARGE(P40:AC40,5)+LARGE(P40:AC40,6)</f>
        <v>#REF!</v>
      </c>
      <c r="AJ40" s="41" t="n">
        <f aca="false">COUNTIF(D40:M40,"&lt;99")</f>
        <v>1</v>
      </c>
    </row>
    <row r="41" customFormat="false" ht="15.75" hidden="false" customHeight="false" outlineLevel="0" collapsed="false">
      <c r="A41" s="103" t="n">
        <v>33</v>
      </c>
      <c r="B41" s="34" t="s">
        <v>600</v>
      </c>
      <c r="C41" s="34" t="s">
        <v>230</v>
      </c>
      <c r="D41" s="45"/>
      <c r="E41" s="45"/>
      <c r="F41" s="45"/>
      <c r="G41" s="45"/>
      <c r="H41" s="45"/>
      <c r="I41" s="45"/>
      <c r="J41" s="36" t="n">
        <v>7</v>
      </c>
      <c r="K41" s="45"/>
      <c r="L41" s="45"/>
      <c r="M41" s="36"/>
      <c r="N41" s="36" t="e">
        <f aca="false">SMALL(D41:M41,1)+SMALL(D41:M41,2)+SMALL(D41:M41,3)+SMALL(D41:M41,4)+SMALL(D41:M41,5)</f>
        <v>#VALUE!</v>
      </c>
      <c r="O41" s="38"/>
      <c r="P41" s="38" t="n">
        <f aca="false">INT(D41)+(D41-INT(D41))*0.1</f>
        <v>0</v>
      </c>
      <c r="Q41" s="38"/>
      <c r="R41" s="38" t="n">
        <f aca="false">INT(F41)+(F41-INT(F41))*0.1</f>
        <v>0</v>
      </c>
      <c r="S41" s="38"/>
      <c r="T41" s="38" t="n">
        <f aca="false">INT(G41)+(G41-INT(G41))*0.1</f>
        <v>0</v>
      </c>
      <c r="U41" s="38" t="n">
        <f aca="false">INT(H41)+(H41-INT(H41))*0.1</f>
        <v>0</v>
      </c>
      <c r="V41" s="38"/>
      <c r="W41" s="38"/>
      <c r="X41" s="38"/>
      <c r="Y41" s="38"/>
      <c r="Z41" s="38"/>
      <c r="AA41" s="38"/>
      <c r="AB41" s="38"/>
      <c r="AC41" s="38"/>
      <c r="AD41" s="39"/>
      <c r="AE41" s="40"/>
      <c r="AF41" s="40"/>
      <c r="AG41" s="40"/>
      <c r="AH41" s="40"/>
      <c r="AI41" s="40"/>
      <c r="AJ41" s="41" t="n">
        <f aca="false">COUNTIF(D41:M41,"&lt;99")</f>
        <v>1</v>
      </c>
    </row>
    <row r="42" customFormat="false" ht="15.75" hidden="false" customHeight="false" outlineLevel="0" collapsed="false">
      <c r="A42" s="103" t="n">
        <v>34</v>
      </c>
      <c r="B42" s="34" t="s">
        <v>601</v>
      </c>
      <c r="C42" s="34" t="s">
        <v>305</v>
      </c>
      <c r="D42" s="45"/>
      <c r="E42" s="36" t="n">
        <v>8</v>
      </c>
      <c r="F42" s="45"/>
      <c r="G42" s="45"/>
      <c r="H42" s="45"/>
      <c r="I42" s="45"/>
      <c r="J42" s="45"/>
      <c r="K42" s="45"/>
      <c r="L42" s="45"/>
      <c r="M42" s="36"/>
      <c r="N42" s="36" t="e">
        <f aca="false">SMALL(D42:M42,1)+SMALL(D42:M42,2)+SMALL(D42:M42,3)+SMALL(D42:M42,4)+SMALL(D42:M42,5)</f>
        <v>#VALUE!</v>
      </c>
      <c r="O42" s="37"/>
      <c r="P42" s="38" t="n">
        <f aca="false">INT(D42)+(D42-INT(D42))*0.1</f>
        <v>0</v>
      </c>
      <c r="Q42" s="38" t="n">
        <f aca="false">INT(E42)+(E42-INT(E42))*0.1</f>
        <v>8</v>
      </c>
      <c r="R42" s="38" t="n">
        <f aca="false">INT(F42)+(F42-INT(F42))*0.1</f>
        <v>0</v>
      </c>
      <c r="S42" s="38" t="e">
        <f aca="false">INT(#REF!)+(#REF!-INT(#REF!))*0.1</f>
        <v>#REF!</v>
      </c>
      <c r="T42" s="38" t="n">
        <f aca="false">INT(G42)+(G42-INT(G42))*0.1</f>
        <v>0</v>
      </c>
      <c r="U42" s="38" t="n">
        <f aca="false">INT(H42)+(H42-INT(H42))*0.1</f>
        <v>0</v>
      </c>
      <c r="V42" s="38" t="n">
        <f aca="false">INT(I42)+(I42-INT(I42))*0.1</f>
        <v>0</v>
      </c>
      <c r="W42" s="38" t="n">
        <f aca="false">INT(J42)+(J42-INT(J42))*0.1</f>
        <v>0</v>
      </c>
      <c r="X42" s="38" t="n">
        <f aca="false">INT(K42)+(K42-INT(K42))*0.1</f>
        <v>0</v>
      </c>
      <c r="Y42" s="38" t="n">
        <f aca="false">INT(L42)+(L42-INT(L42))*0.1</f>
        <v>0</v>
      </c>
      <c r="Z42" s="38" t="n">
        <f aca="false">INT(M42)+(M42-INT(M42))*0.1</f>
        <v>0</v>
      </c>
      <c r="AA42" s="38" t="e">
        <f aca="false">INT(#REF!)+(#REF!-INT(#REF!))*0.1</f>
        <v>#REF!</v>
      </c>
      <c r="AB42" s="38" t="e">
        <f aca="false">INT(#REF!)+(#REF!-INT(#REF!))*0.1</f>
        <v>#REF!</v>
      </c>
      <c r="AC42" s="38" t="e">
        <f aca="false">INT(#REF!)+(#REF!-INT(#REF!))*0.1</f>
        <v>#REF!</v>
      </c>
      <c r="AD42" s="39" t="e">
        <f aca="false">LARGE(P42:AC42,1)</f>
        <v>#REF!</v>
      </c>
      <c r="AE42" s="40" t="e">
        <f aca="false">LARGE(P42:AC42,1)+LARGE(P42:AC42,2)</f>
        <v>#REF!</v>
      </c>
      <c r="AF42" s="40" t="e">
        <f aca="false">LARGE(P42:AC42,1)+LARGE(P42:AC42,2)+LARGE(P42:AC42,3)</f>
        <v>#REF!</v>
      </c>
      <c r="AG42" s="40" t="e">
        <f aca="false">LARGE(P42:AC42,1)+LARGE(P42:AC42,2)+LARGE(P42:AC42,3)+LARGE(P42:AC42,4)</f>
        <v>#REF!</v>
      </c>
      <c r="AH42" s="40" t="e">
        <f aca="false">LARGE(P42:AC42,1)+LARGE(P42:AC42,2)+LARGE(P42:AC42,3)+LARGE(P42:AC42,4)+LARGE(P42:AC42,5)</f>
        <v>#REF!</v>
      </c>
      <c r="AI42" s="40" t="e">
        <f aca="false">LARGE(P42:AC42,1)+LARGE(P42:AC42,2)+LARGE(P42:AC42,3)+LARGE(P42:AC42,4)+LARGE(P42:AC42,5)+LARGE(P42:AC42,6)</f>
        <v>#REF!</v>
      </c>
      <c r="AJ42" s="41" t="n">
        <f aca="false">COUNTIF(D42:M42,"&lt;99")</f>
        <v>1</v>
      </c>
    </row>
    <row r="43" customFormat="false" ht="15.75" hidden="false" customHeight="false" outlineLevel="0" collapsed="false">
      <c r="A43" s="103" t="n">
        <v>35</v>
      </c>
      <c r="B43" s="34" t="s">
        <v>602</v>
      </c>
      <c r="C43" s="34" t="s">
        <v>179</v>
      </c>
      <c r="D43" s="45"/>
      <c r="E43" s="45"/>
      <c r="F43" s="36" t="n">
        <v>10</v>
      </c>
      <c r="G43" s="45"/>
      <c r="H43" s="45"/>
      <c r="I43" s="45"/>
      <c r="J43" s="45"/>
      <c r="K43" s="45"/>
      <c r="L43" s="45"/>
      <c r="M43" s="36"/>
      <c r="N43" s="36" t="e">
        <f aca="false">SMALL(D43:M43,1)+SMALL(D43:M43,2)+SMALL(D43:M43,3)+SMALL(D43:M43,4)+SMALL(D43:M43,5)</f>
        <v>#VALUE!</v>
      </c>
      <c r="O43" s="38"/>
      <c r="P43" s="38" t="n">
        <f aca="false">INT(D43)+(D43-INT(D43))*0.1</f>
        <v>0</v>
      </c>
      <c r="Q43" s="38" t="n">
        <f aca="false">INT(E43)+(E43-INT(E43))*0.1</f>
        <v>0</v>
      </c>
      <c r="R43" s="38" t="n">
        <f aca="false">INT(F43)+(F43-INT(F43))*0.1</f>
        <v>10</v>
      </c>
      <c r="S43" s="38" t="e">
        <f aca="false">INT(#REF!)+(#REF!-INT(#REF!))*0.1</f>
        <v>#REF!</v>
      </c>
      <c r="T43" s="38" t="n">
        <f aca="false">INT(G43)+(G43-INT(G43))*0.1</f>
        <v>0</v>
      </c>
      <c r="U43" s="38" t="n">
        <f aca="false">INT(H43)+(H43-INT(H43))*0.1</f>
        <v>0</v>
      </c>
      <c r="V43" s="38" t="n">
        <f aca="false">INT(I43)+(I43-INT(I43))*0.1</f>
        <v>0</v>
      </c>
      <c r="W43" s="38" t="n">
        <f aca="false">INT(J43)+(J43-INT(J43))*0.1</f>
        <v>0</v>
      </c>
      <c r="X43" s="38" t="n">
        <f aca="false">INT(K43)+(K43-INT(K43))*0.1</f>
        <v>0</v>
      </c>
      <c r="Y43" s="38" t="n">
        <f aca="false">INT(L43)+(L43-INT(L43))*0.1</f>
        <v>0</v>
      </c>
      <c r="Z43" s="38" t="n">
        <f aca="false">INT(M43)+(M43-INT(M43))*0.1</f>
        <v>0</v>
      </c>
      <c r="AA43" s="38" t="e">
        <f aca="false">INT(#REF!)+(#REF!-INT(#REF!))*0.1</f>
        <v>#REF!</v>
      </c>
      <c r="AB43" s="38" t="e">
        <f aca="false">INT(#REF!)+(#REF!-INT(#REF!))*0.1</f>
        <v>#REF!</v>
      </c>
      <c r="AC43" s="38" t="e">
        <f aca="false">INT(#REF!)+(#REF!-INT(#REF!))*0.1</f>
        <v>#REF!</v>
      </c>
      <c r="AD43" s="39" t="e">
        <f aca="false">LARGE(P43:AC43,1)</f>
        <v>#REF!</v>
      </c>
      <c r="AE43" s="40" t="e">
        <f aca="false">LARGE(P43:AC43,1)+LARGE(P43:AC43,2)</f>
        <v>#REF!</v>
      </c>
      <c r="AF43" s="40" t="e">
        <f aca="false">LARGE(P43:AC43,1)+LARGE(P43:AC43,2)+LARGE(P43:AC43,3)</f>
        <v>#REF!</v>
      </c>
      <c r="AG43" s="40" t="e">
        <f aca="false">LARGE(P43:AC43,1)+LARGE(P43:AC43,2)+LARGE(P43:AC43,3)+LARGE(P43:AC43,4)</f>
        <v>#REF!</v>
      </c>
      <c r="AH43" s="40" t="e">
        <f aca="false">LARGE(P43:AC43,1)+LARGE(P43:AC43,2)+LARGE(P43:AC43,3)+LARGE(P43:AC43,4)+LARGE(P43:AC43,5)</f>
        <v>#REF!</v>
      </c>
      <c r="AI43" s="40" t="e">
        <f aca="false">LARGE(P43:AC43,1)+LARGE(P43:AC43,2)+LARGE(P43:AC43,3)+LARGE(P43:AC43,4)+LARGE(P43:AC43,5)+LARGE(P43:AC43,6)</f>
        <v>#REF!</v>
      </c>
      <c r="AJ43" s="41" t="n">
        <f aca="false">COUNTIF(D43:M43,"&lt;99")</f>
        <v>1</v>
      </c>
    </row>
    <row r="44" customFormat="false" ht="15.75" hidden="false" customHeight="false" outlineLevel="0" collapsed="false">
      <c r="A44" s="103" t="n">
        <v>36</v>
      </c>
      <c r="B44" s="34" t="s">
        <v>603</v>
      </c>
      <c r="C44" s="34" t="s">
        <v>126</v>
      </c>
      <c r="D44" s="42"/>
      <c r="E44" s="42"/>
      <c r="F44" s="35"/>
      <c r="G44" s="35"/>
      <c r="H44" s="45"/>
      <c r="I44" s="45"/>
      <c r="J44" s="45"/>
      <c r="K44" s="42" t="n">
        <v>15</v>
      </c>
      <c r="L44" s="45"/>
      <c r="M44" s="42"/>
      <c r="N44" s="36" t="e">
        <f aca="false">SMALL(D44:M44,1)+SMALL(D44:M44,2)+SMALL(D44:M44,3)+SMALL(D44:M44,4)+SMALL(D44:M44,5)</f>
        <v>#VALUE!</v>
      </c>
      <c r="O44" s="38"/>
      <c r="P44" s="38" t="n">
        <f aca="false">INT(D44)+(D44-INT(D44))*0.1</f>
        <v>0</v>
      </c>
      <c r="Q44" s="38" t="n">
        <f aca="false">INT(E44)+(E44-INT(E44))*0.1</f>
        <v>0</v>
      </c>
      <c r="R44" s="38" t="n">
        <f aca="false">INT(F44)+(F44-INT(F44))*0.1</f>
        <v>0</v>
      </c>
      <c r="S44" s="38"/>
      <c r="T44" s="38" t="n">
        <f aca="false">INT(G44)+(G44-INT(G44))*0.1</f>
        <v>0</v>
      </c>
      <c r="U44" s="38" t="n">
        <f aca="false">INT(H44)+(H44-INT(H44))*0.1</f>
        <v>0</v>
      </c>
      <c r="V44" s="38" t="n">
        <f aca="false">INT(I44)+(I44-INT(I44))*0.1</f>
        <v>0</v>
      </c>
      <c r="W44" s="38" t="n">
        <f aca="false">INT(J44)+(J44-INT(J44))*0.1</f>
        <v>0</v>
      </c>
      <c r="X44" s="38"/>
      <c r="Y44" s="38"/>
      <c r="Z44" s="38"/>
      <c r="AA44" s="38"/>
      <c r="AB44" s="38"/>
      <c r="AC44" s="38"/>
      <c r="AD44" s="39"/>
      <c r="AE44" s="40"/>
      <c r="AF44" s="40"/>
      <c r="AG44" s="40"/>
      <c r="AH44" s="40"/>
      <c r="AI44" s="40"/>
      <c r="AJ44" s="41" t="n">
        <f aca="false">COUNTIF(D44:M44,"&lt;99")</f>
        <v>1</v>
      </c>
    </row>
    <row r="45" customFormat="false" ht="15.75" hidden="false" customHeight="false" outlineLevel="0" collapsed="false">
      <c r="A45" s="103" t="n">
        <v>37</v>
      </c>
      <c r="B45" s="34" t="s">
        <v>604</v>
      </c>
      <c r="C45" s="34" t="s">
        <v>605</v>
      </c>
      <c r="D45" s="45"/>
      <c r="E45" s="45"/>
      <c r="F45" s="36" t="n">
        <v>15</v>
      </c>
      <c r="G45" s="45"/>
      <c r="H45" s="45"/>
      <c r="I45" s="45"/>
      <c r="J45" s="45"/>
      <c r="K45" s="45"/>
      <c r="L45" s="45"/>
      <c r="M45" s="36"/>
      <c r="N45" s="36" t="e">
        <f aca="false">SMALL(D45:M45,1)+SMALL(D45:M45,2)+SMALL(D45:M45,3)+SMALL(D45:M45,4)+SMALL(D45:M45,5)</f>
        <v>#VALUE!</v>
      </c>
      <c r="O45" s="38"/>
      <c r="P45" s="38" t="n">
        <f aca="false">INT(D45)+(D45-INT(D45))*0.1</f>
        <v>0</v>
      </c>
      <c r="Q45" s="38" t="n">
        <f aca="false">INT(E45)+(E45-INT(E45))*0.1</f>
        <v>0</v>
      </c>
      <c r="R45" s="38" t="n">
        <f aca="false">INT(F45)+(F45-INT(F45))*0.1</f>
        <v>15</v>
      </c>
      <c r="S45" s="38" t="e">
        <f aca="false">INT(#REF!)+(#REF!-INT(#REF!))*0.1</f>
        <v>#REF!</v>
      </c>
      <c r="T45" s="38" t="n">
        <f aca="false">INT(G45)+(G45-INT(G45))*0.1</f>
        <v>0</v>
      </c>
      <c r="U45" s="38" t="n">
        <f aca="false">INT(H45)+(H45-INT(H45))*0.1</f>
        <v>0</v>
      </c>
      <c r="V45" s="38" t="n">
        <f aca="false">INT(I45)+(I45-INT(I45))*0.1</f>
        <v>0</v>
      </c>
      <c r="W45" s="38" t="n">
        <f aca="false">INT(J45)+(J45-INT(J45))*0.1</f>
        <v>0</v>
      </c>
      <c r="X45" s="38" t="n">
        <f aca="false">INT(K45)+(K45-INT(K45))*0.1</f>
        <v>0</v>
      </c>
      <c r="Y45" s="38" t="n">
        <f aca="false">INT(L45)+(L45-INT(L45))*0.1</f>
        <v>0</v>
      </c>
      <c r="Z45" s="38" t="n">
        <f aca="false">INT(M45)+(M45-INT(M45))*0.1</f>
        <v>0</v>
      </c>
      <c r="AA45" s="38" t="e">
        <f aca="false">INT(#REF!)+(#REF!-INT(#REF!))*0.1</f>
        <v>#REF!</v>
      </c>
      <c r="AB45" s="38" t="e">
        <f aca="false">INT(#REF!)+(#REF!-INT(#REF!))*0.1</f>
        <v>#REF!</v>
      </c>
      <c r="AC45" s="38" t="e">
        <f aca="false">INT(#REF!)+(#REF!-INT(#REF!))*0.1</f>
        <v>#REF!</v>
      </c>
      <c r="AD45" s="39" t="e">
        <f aca="false">LARGE(P45:AC45,1)</f>
        <v>#REF!</v>
      </c>
      <c r="AE45" s="40" t="e">
        <f aca="false">LARGE(P45:AC45,1)+LARGE(P45:AC45,2)</f>
        <v>#REF!</v>
      </c>
      <c r="AF45" s="40" t="e">
        <f aca="false">LARGE(P45:AC45,1)+LARGE(P45:AC45,2)+LARGE(P45:AC45,3)</f>
        <v>#REF!</v>
      </c>
      <c r="AG45" s="40" t="e">
        <f aca="false">LARGE(P45:AC45,1)+LARGE(P45:AC45,2)+LARGE(P45:AC45,3)+LARGE(P45:AC45,4)</f>
        <v>#REF!</v>
      </c>
      <c r="AH45" s="40" t="e">
        <f aca="false">LARGE(P45:AC45,1)+LARGE(P45:AC45,2)+LARGE(P45:AC45,3)+LARGE(P45:AC45,4)+LARGE(P45:AC45,5)</f>
        <v>#REF!</v>
      </c>
      <c r="AI45" s="40" t="e">
        <f aca="false">LARGE(P45:AC45,1)+LARGE(P45:AC45,2)+LARGE(P45:AC45,3)+LARGE(P45:AC45,4)+LARGE(P45:AC45,5)+LARGE(P45:AC45,6)</f>
        <v>#REF!</v>
      </c>
      <c r="AJ45" s="41" t="n">
        <f aca="false">COUNTIF(D45:M45,"&lt;99")</f>
        <v>1</v>
      </c>
    </row>
    <row r="46" customFormat="false" ht="15.75" hidden="false" customHeight="false" outlineLevel="0" collapsed="false">
      <c r="A46" s="103" t="n">
        <v>38</v>
      </c>
      <c r="B46" s="57" t="s">
        <v>606</v>
      </c>
      <c r="C46" s="57" t="s">
        <v>82</v>
      </c>
      <c r="D46" s="59"/>
      <c r="E46" s="58" t="n">
        <v>15</v>
      </c>
      <c r="F46" s="59"/>
      <c r="G46" s="59"/>
      <c r="H46" s="45"/>
      <c r="I46" s="45"/>
      <c r="J46" s="45"/>
      <c r="K46" s="45"/>
      <c r="L46" s="45"/>
      <c r="M46" s="58"/>
      <c r="N46" s="36" t="e">
        <f aca="false">SMALL(D46:M46,1)+SMALL(D46:M46,2)+SMALL(D46:M46,3)+SMALL(D46:M46,4)+SMALL(D46:M46,5)</f>
        <v>#VALUE!</v>
      </c>
      <c r="O46" s="38"/>
      <c r="P46" s="38" t="n">
        <f aca="false">INT(D46)+(D46-INT(D46))*0.1</f>
        <v>0</v>
      </c>
      <c r="Q46" s="38" t="n">
        <f aca="false">INT(E46)+(E46-INT(E46))*0.1</f>
        <v>15</v>
      </c>
      <c r="R46" s="38" t="n">
        <f aca="false">INT(F46)+(F46-INT(F46))*0.1</f>
        <v>0</v>
      </c>
      <c r="S46" s="38" t="e">
        <f aca="false">INT(#REF!)+(#REF!-INT(#REF!))*0.1</f>
        <v>#REF!</v>
      </c>
      <c r="T46" s="38" t="n">
        <f aca="false">INT(G46)+(G46-INT(G46))*0.1</f>
        <v>0</v>
      </c>
      <c r="U46" s="38" t="n">
        <f aca="false">INT(H46)+(H46-INT(H46))*0.1</f>
        <v>0</v>
      </c>
      <c r="V46" s="38" t="n">
        <f aca="false">INT(I46)+(I46-INT(I46))*0.1</f>
        <v>0</v>
      </c>
      <c r="W46" s="38" t="n">
        <f aca="false">INT(J46)+(J46-INT(J46))*0.1</f>
        <v>0</v>
      </c>
      <c r="X46" s="38" t="n">
        <f aca="false">INT(K46)+(K46-INT(K46))*0.1</f>
        <v>0</v>
      </c>
      <c r="Y46" s="38" t="n">
        <f aca="false">INT(L46)+(L46-INT(L46))*0.1</f>
        <v>0</v>
      </c>
      <c r="Z46" s="38" t="n">
        <f aca="false">INT(M46)+(M46-INT(M46))*0.1</f>
        <v>0</v>
      </c>
      <c r="AA46" s="38" t="e">
        <f aca="false">INT(#REF!)+(#REF!-INT(#REF!))*0.1</f>
        <v>#REF!</v>
      </c>
      <c r="AB46" s="38" t="e">
        <f aca="false">INT(#REF!)+(#REF!-INT(#REF!))*0.1</f>
        <v>#REF!</v>
      </c>
      <c r="AC46" s="38" t="e">
        <f aca="false">INT(#REF!)+(#REF!-INT(#REF!))*0.1</f>
        <v>#REF!</v>
      </c>
      <c r="AD46" s="39" t="e">
        <f aca="false">LARGE(P46:AC46,1)</f>
        <v>#REF!</v>
      </c>
      <c r="AE46" s="40" t="e">
        <f aca="false">LARGE(P46:AC46,1)+LARGE(P46:AC46,2)</f>
        <v>#REF!</v>
      </c>
      <c r="AF46" s="40" t="e">
        <f aca="false">LARGE(P46:AC46,1)+LARGE(P46:AC46,2)+LARGE(P46:AC46,3)</f>
        <v>#REF!</v>
      </c>
      <c r="AG46" s="40" t="e">
        <f aca="false">LARGE(P46:AC46,1)+LARGE(P46:AC46,2)+LARGE(P46:AC46,3)+LARGE(P46:AC46,4)</f>
        <v>#REF!</v>
      </c>
      <c r="AH46" s="40" t="e">
        <f aca="false">LARGE(P46:AC46,1)+LARGE(P46:AC46,2)+LARGE(P46:AC46,3)+LARGE(P46:AC46,4)+LARGE(P46:AC46,5)</f>
        <v>#REF!</v>
      </c>
      <c r="AI46" s="40" t="e">
        <f aca="false">LARGE(P46:AC46,1)+LARGE(P46:AC46,2)+LARGE(P46:AC46,3)+LARGE(P46:AC46,4)+LARGE(P46:AC46,5)+LARGE(P46:AC46,6)</f>
        <v>#REF!</v>
      </c>
      <c r="AJ46" s="41" t="n">
        <f aca="false">COUNTIF(D46:M46,"&lt;99")</f>
        <v>1</v>
      </c>
    </row>
    <row r="47" customFormat="false" ht="15.75" hidden="false" customHeight="false" outlineLevel="0" collapsed="false">
      <c r="A47" s="103" t="n">
        <v>39</v>
      </c>
      <c r="B47" s="34" t="s">
        <v>607</v>
      </c>
      <c r="C47" s="34" t="s">
        <v>436</v>
      </c>
      <c r="D47" s="45"/>
      <c r="E47" s="45"/>
      <c r="F47" s="45"/>
      <c r="G47" s="45"/>
      <c r="H47" s="45"/>
      <c r="I47" s="45"/>
      <c r="J47" s="36" t="n">
        <v>16</v>
      </c>
      <c r="K47" s="45"/>
      <c r="L47" s="45"/>
      <c r="M47" s="36"/>
      <c r="N47" s="36" t="e">
        <f aca="false">SMALL(D47:M47,1)+SMALL(D47:M47,2)+SMALL(D47:M47,3)+SMALL(D47:M47,4)+SMALL(D47:M47,5)</f>
        <v>#VALUE!</v>
      </c>
      <c r="O47" s="38"/>
      <c r="P47" s="38" t="n">
        <f aca="false">INT(D47)+(D47-INT(D47))*0.1</f>
        <v>0</v>
      </c>
      <c r="Q47" s="38" t="n">
        <f aca="false">INT(E47)+(E47-INT(E47))*0.1</f>
        <v>0</v>
      </c>
      <c r="R47" s="38" t="n">
        <f aca="false">INT(F47)+(F47-INT(F47))*0.1</f>
        <v>0</v>
      </c>
      <c r="S47" s="38" t="e">
        <f aca="false">INT(#REF!)+(#REF!-INT(#REF!))*0.1</f>
        <v>#REF!</v>
      </c>
      <c r="T47" s="38" t="n">
        <f aca="false">INT(G47)+(G47-INT(G47))*0.1</f>
        <v>0</v>
      </c>
      <c r="U47" s="38" t="n">
        <f aca="false">INT(H47)+(H47-INT(H47))*0.1</f>
        <v>0</v>
      </c>
      <c r="V47" s="38" t="n">
        <f aca="false">INT(I47)+(I47-INT(I47))*0.1</f>
        <v>0</v>
      </c>
      <c r="W47" s="38" t="n">
        <f aca="false">INT(J47)+(J47-INT(J47))*0.1</f>
        <v>16</v>
      </c>
      <c r="X47" s="38" t="n">
        <f aca="false">INT(K47)+(K47-INT(K47))*0.1</f>
        <v>0</v>
      </c>
      <c r="Y47" s="38" t="n">
        <f aca="false">INT(L47)+(L47-INT(L47))*0.1</f>
        <v>0</v>
      </c>
      <c r="Z47" s="38" t="n">
        <f aca="false">INT(M47)+(M47-INT(M47))*0.1</f>
        <v>0</v>
      </c>
      <c r="AA47" s="38" t="e">
        <f aca="false">INT(#REF!)+(#REF!-INT(#REF!))*0.1</f>
        <v>#REF!</v>
      </c>
      <c r="AB47" s="38" t="e">
        <f aca="false">INT(#REF!)+(#REF!-INT(#REF!))*0.1</f>
        <v>#REF!</v>
      </c>
      <c r="AC47" s="38" t="e">
        <f aca="false">INT(#REF!)+(#REF!-INT(#REF!))*0.1</f>
        <v>#REF!</v>
      </c>
      <c r="AD47" s="39" t="e">
        <f aca="false">LARGE(P47:AC47,1)</f>
        <v>#REF!</v>
      </c>
      <c r="AE47" s="40" t="e">
        <f aca="false">LARGE(P47:AC47,1)+LARGE(P47:AC47,2)</f>
        <v>#REF!</v>
      </c>
      <c r="AF47" s="40" t="e">
        <f aca="false">LARGE(P47:AC47,1)+LARGE(P47:AC47,2)+LARGE(P47:AC47,3)</f>
        <v>#REF!</v>
      </c>
      <c r="AG47" s="40" t="e">
        <f aca="false">LARGE(P47:AC47,1)+LARGE(P47:AC47,2)+LARGE(P47:AC47,3)+LARGE(P47:AC47,4)</f>
        <v>#REF!</v>
      </c>
      <c r="AH47" s="40" t="e">
        <f aca="false">LARGE(P47:AC47,1)+LARGE(P47:AC47,2)+LARGE(P47:AC47,3)+LARGE(P47:AC47,4)+LARGE(P47:AC47,5)</f>
        <v>#REF!</v>
      </c>
      <c r="AI47" s="40" t="e">
        <f aca="false">LARGE(P47:AC47,1)+LARGE(P47:AC47,2)+LARGE(P47:AC47,3)+LARGE(P47:AC47,4)+LARGE(P47:AC47,5)+LARGE(P47:AC47,6)</f>
        <v>#REF!</v>
      </c>
      <c r="AJ47" s="41" t="n">
        <f aca="false">COUNTIF(D47:M47,"&lt;99")</f>
        <v>1</v>
      </c>
    </row>
    <row r="48" customFormat="false" ht="15.75" hidden="false" customHeight="false" outlineLevel="0" collapsed="false">
      <c r="A48" s="103" t="n">
        <v>40</v>
      </c>
      <c r="B48" s="57" t="s">
        <v>608</v>
      </c>
      <c r="C48" s="57" t="s">
        <v>74</v>
      </c>
      <c r="D48" s="59"/>
      <c r="E48" s="59"/>
      <c r="F48" s="59"/>
      <c r="G48" s="58"/>
      <c r="H48" s="58"/>
      <c r="I48" s="58"/>
      <c r="J48" s="58"/>
      <c r="K48" s="58"/>
      <c r="L48" s="58"/>
      <c r="M48" s="58" t="n">
        <v>16</v>
      </c>
      <c r="N48" s="36" t="e">
        <f aca="false">SMALL(D48:M48,1)+SMALL(D48:M48,2)+SMALL(D48:M48,3)+SMALL(D48:M48,4)+SMALL(D48:M48,5)</f>
        <v>#VALUE!</v>
      </c>
      <c r="O48" s="38"/>
      <c r="P48" s="38" t="n">
        <f aca="false">INT(D48)+(D48-INT(D48))*0.1</f>
        <v>0</v>
      </c>
      <c r="Q48" s="38" t="n">
        <f aca="false">INT(E48)+(E48-INT(E48))*0.1</f>
        <v>0</v>
      </c>
      <c r="R48" s="38" t="n">
        <f aca="false">INT(F48)+(F48-INT(F48))*0.1</f>
        <v>0</v>
      </c>
      <c r="S48" s="38"/>
      <c r="T48" s="38" t="n">
        <f aca="false">INT(G48)+(G48-INT(G48))*0.1</f>
        <v>0</v>
      </c>
      <c r="U48" s="38" t="n">
        <f aca="false">INT(H48)+(H48-INT(H48))*0.1</f>
        <v>0</v>
      </c>
      <c r="V48" s="38" t="n">
        <f aca="false">INT(I48)+(I48-INT(I48))*0.1</f>
        <v>0</v>
      </c>
      <c r="W48" s="38" t="n">
        <f aca="false">INT(J48)+(J48-INT(J48))*0.1</f>
        <v>0</v>
      </c>
      <c r="X48" s="38"/>
      <c r="Y48" s="38"/>
      <c r="Z48" s="38"/>
      <c r="AA48" s="38"/>
      <c r="AB48" s="38"/>
      <c r="AC48" s="38"/>
      <c r="AD48" s="39"/>
      <c r="AE48" s="40"/>
      <c r="AF48" s="40"/>
      <c r="AG48" s="40"/>
      <c r="AH48" s="40"/>
      <c r="AI48" s="40"/>
      <c r="AJ48" s="41" t="n">
        <f aca="false">COUNTIF(D48:M48,"&lt;99")</f>
        <v>1</v>
      </c>
    </row>
    <row r="49" customFormat="false" ht="15.75" hidden="false" customHeight="false" outlineLevel="0" collapsed="false">
      <c r="A49" s="103" t="n">
        <v>41</v>
      </c>
      <c r="B49" s="34" t="s">
        <v>609</v>
      </c>
      <c r="C49" s="34" t="s">
        <v>594</v>
      </c>
      <c r="D49" s="42"/>
      <c r="E49" s="42"/>
      <c r="F49" s="35"/>
      <c r="G49" s="35"/>
      <c r="H49" s="45"/>
      <c r="I49" s="45"/>
      <c r="J49" s="45"/>
      <c r="K49" s="42" t="n">
        <v>17</v>
      </c>
      <c r="L49" s="45"/>
      <c r="M49" s="42"/>
      <c r="N49" s="36" t="e">
        <f aca="false">SMALL(D49:M49,1)+SMALL(D49:M49,2)+SMALL(D49:M49,3)+SMALL(D49:M49,4)+SMALL(D49:M49,5)</f>
        <v>#VALUE!</v>
      </c>
      <c r="O49" s="38"/>
      <c r="P49" s="38" t="n">
        <f aca="false">INT(D49)+(D49-INT(D49))*0.1</f>
        <v>0</v>
      </c>
      <c r="Q49" s="38" t="n">
        <f aca="false">INT(E49)+(E49-INT(E49))*0.1</f>
        <v>0</v>
      </c>
      <c r="R49" s="38" t="n">
        <f aca="false">INT(F49)+(F49-INT(F49))*0.1</f>
        <v>0</v>
      </c>
      <c r="S49" s="38" t="e">
        <f aca="false">INT(#REF!)+(#REF!-INT(#REF!))*0.1</f>
        <v>#REF!</v>
      </c>
      <c r="T49" s="38" t="n">
        <f aca="false">INT(G49)+(G49-INT(G49))*0.1</f>
        <v>0</v>
      </c>
      <c r="U49" s="38" t="n">
        <f aca="false">INT(H49)+(H49-INT(H49))*0.1</f>
        <v>0</v>
      </c>
      <c r="V49" s="38" t="n">
        <f aca="false">INT(I49)+(I49-INT(I49))*0.1</f>
        <v>0</v>
      </c>
      <c r="W49" s="38" t="n">
        <f aca="false">INT(J49)+(J49-INT(J49))*0.1</f>
        <v>0</v>
      </c>
      <c r="X49" s="38" t="n">
        <f aca="false">INT(K49)+(K49-INT(K49))*0.1</f>
        <v>17</v>
      </c>
      <c r="Y49" s="38" t="n">
        <f aca="false">INT(L49)+(L49-INT(L49))*0.1</f>
        <v>0</v>
      </c>
      <c r="Z49" s="38" t="n">
        <f aca="false">INT(M49)+(M49-INT(M49))*0.1</f>
        <v>0</v>
      </c>
      <c r="AA49" s="38" t="e">
        <f aca="false">INT(#REF!)+(#REF!-INT(#REF!))*0.1</f>
        <v>#REF!</v>
      </c>
      <c r="AB49" s="38" t="e">
        <f aca="false">INT(#REF!)+(#REF!-INT(#REF!))*0.1</f>
        <v>#REF!</v>
      </c>
      <c r="AC49" s="38" t="e">
        <f aca="false">INT(#REF!)+(#REF!-INT(#REF!))*0.1</f>
        <v>#REF!</v>
      </c>
      <c r="AD49" s="39" t="e">
        <f aca="false">LARGE(P49:AC49,1)</f>
        <v>#REF!</v>
      </c>
      <c r="AE49" s="40" t="e">
        <f aca="false">LARGE(P49:AC49,1)+LARGE(P49:AC49,2)</f>
        <v>#REF!</v>
      </c>
      <c r="AF49" s="40" t="e">
        <f aca="false">LARGE(P49:AC49,1)+LARGE(P49:AC49,2)+LARGE(P49:AC49,3)</f>
        <v>#REF!</v>
      </c>
      <c r="AG49" s="40" t="e">
        <f aca="false">LARGE(P49:AC49,1)+LARGE(P49:AC49,2)+LARGE(P49:AC49,3)+LARGE(P49:AC49,4)</f>
        <v>#REF!</v>
      </c>
      <c r="AH49" s="40" t="e">
        <f aca="false">LARGE(P49:AC49,1)+LARGE(P49:AC49,2)+LARGE(P49:AC49,3)+LARGE(P49:AC49,4)+LARGE(P49:AC49,5)</f>
        <v>#REF!</v>
      </c>
      <c r="AI49" s="40" t="e">
        <f aca="false">LARGE(P49:AC49,1)+LARGE(P49:AC49,2)+LARGE(P49:AC49,3)+LARGE(P49:AC49,4)+LARGE(P49:AC49,5)+LARGE(P49:AC49,6)</f>
        <v>#REF!</v>
      </c>
      <c r="AJ49" s="41" t="n">
        <f aca="false">COUNTIF(D49:M49,"&lt;99")</f>
        <v>1</v>
      </c>
    </row>
    <row r="50" customFormat="false" ht="15.75" hidden="false" customHeight="false" outlineLevel="0" collapsed="false">
      <c r="A50" s="103" t="n">
        <v>42</v>
      </c>
      <c r="B50" s="34" t="s">
        <v>610</v>
      </c>
      <c r="C50" s="34" t="s">
        <v>230</v>
      </c>
      <c r="D50" s="45"/>
      <c r="E50" s="45"/>
      <c r="F50" s="45"/>
      <c r="G50" s="45"/>
      <c r="H50" s="45"/>
      <c r="I50" s="45"/>
      <c r="J50" s="36" t="n">
        <v>19</v>
      </c>
      <c r="K50" s="45"/>
      <c r="L50" s="45"/>
      <c r="M50" s="36"/>
      <c r="N50" s="36" t="e">
        <f aca="false">SMALL(D50:M50,1)+SMALL(D50:M50,2)+SMALL(D50:M50,3)+SMALL(D50:M50,4)+SMALL(D50:M50,5)</f>
        <v>#VALUE!</v>
      </c>
      <c r="O50" s="38"/>
      <c r="P50" s="38" t="n">
        <f aca="false">INT(D50)+(D50-INT(D50))*0.1</f>
        <v>0</v>
      </c>
      <c r="Q50" s="38" t="n">
        <f aca="false">INT(E50)+(E50-INT(E50))*0.1</f>
        <v>0</v>
      </c>
      <c r="R50" s="38" t="n">
        <f aca="false">INT(F50)+(F50-INT(F50))*0.1</f>
        <v>0</v>
      </c>
      <c r="S50" s="38" t="e">
        <f aca="false">INT(#REF!)+(#REF!-INT(#REF!))*0.1</f>
        <v>#REF!</v>
      </c>
      <c r="T50" s="38" t="n">
        <f aca="false">INT(G50)+(G50-INT(G50))*0.1</f>
        <v>0</v>
      </c>
      <c r="U50" s="38" t="n">
        <f aca="false">INT(H50)+(H50-INT(H50))*0.1</f>
        <v>0</v>
      </c>
      <c r="V50" s="38" t="n">
        <f aca="false">INT(I50)+(I50-INT(I50))*0.1</f>
        <v>0</v>
      </c>
      <c r="W50" s="38" t="n">
        <f aca="false">INT(J50)+(J50-INT(J50))*0.1</f>
        <v>19</v>
      </c>
      <c r="X50" s="38" t="n">
        <f aca="false">INT(K50)+(K50-INT(K50))*0.1</f>
        <v>0</v>
      </c>
      <c r="Y50" s="38" t="n">
        <f aca="false">INT(L50)+(L50-INT(L50))*0.1</f>
        <v>0</v>
      </c>
      <c r="Z50" s="38" t="n">
        <f aca="false">INT(M50)+(M50-INT(M50))*0.1</f>
        <v>0</v>
      </c>
      <c r="AA50" s="38" t="e">
        <f aca="false">INT(#REF!)+(#REF!-INT(#REF!))*0.1</f>
        <v>#REF!</v>
      </c>
      <c r="AB50" s="38" t="e">
        <f aca="false">INT(#REF!)+(#REF!-INT(#REF!))*0.1</f>
        <v>#REF!</v>
      </c>
      <c r="AC50" s="38" t="e">
        <f aca="false">INT(#REF!)+(#REF!-INT(#REF!))*0.1</f>
        <v>#REF!</v>
      </c>
      <c r="AD50" s="39" t="e">
        <f aca="false">LARGE(P50:AC50,1)</f>
        <v>#REF!</v>
      </c>
      <c r="AE50" s="40" t="e">
        <f aca="false">LARGE(P50:AC50,1)+LARGE(P50:AC50,2)</f>
        <v>#REF!</v>
      </c>
      <c r="AF50" s="40" t="e">
        <f aca="false">LARGE(P50:AC50,1)+LARGE(P50:AC50,2)+LARGE(P50:AC50,3)</f>
        <v>#REF!</v>
      </c>
      <c r="AG50" s="40" t="e">
        <f aca="false">LARGE(P50:AC50,1)+LARGE(P50:AC50,2)+LARGE(P50:AC50,3)+LARGE(P50:AC50,4)</f>
        <v>#REF!</v>
      </c>
      <c r="AH50" s="40" t="e">
        <f aca="false">LARGE(P50:AC50,1)+LARGE(P50:AC50,2)+LARGE(P50:AC50,3)+LARGE(P50:AC50,4)+LARGE(P50:AC50,5)</f>
        <v>#REF!</v>
      </c>
      <c r="AI50" s="40" t="e">
        <f aca="false">LARGE(P50:AC50,1)+LARGE(P50:AC50,2)+LARGE(P50:AC50,3)+LARGE(P50:AC50,4)+LARGE(P50:AC50,5)+LARGE(P50:AC50,6)</f>
        <v>#REF!</v>
      </c>
      <c r="AJ50" s="41" t="n">
        <f aca="false">COUNTIF(D50:M50,"&lt;99")</f>
        <v>1</v>
      </c>
    </row>
    <row r="51" customFormat="false" ht="15.75" hidden="false" customHeight="false" outlineLevel="0" collapsed="false">
      <c r="A51" s="103" t="n">
        <v>43</v>
      </c>
      <c r="B51" s="34" t="s">
        <v>611</v>
      </c>
      <c r="C51" s="34" t="s">
        <v>612</v>
      </c>
      <c r="D51" s="45"/>
      <c r="E51" s="45"/>
      <c r="F51" s="45"/>
      <c r="G51" s="45"/>
      <c r="H51" s="45"/>
      <c r="I51" s="45"/>
      <c r="J51" s="36" t="n">
        <v>20</v>
      </c>
      <c r="K51" s="45"/>
      <c r="L51" s="45"/>
      <c r="M51" s="36"/>
      <c r="N51" s="36" t="e">
        <f aca="false">SMALL(D51:M51,1)+SMALL(D51:M51,2)+SMALL(D51:M51,3)+SMALL(D51:M51,4)+SMALL(D51:M51,5)</f>
        <v>#VALUE!</v>
      </c>
      <c r="O51" s="38"/>
      <c r="P51" s="38" t="n">
        <f aca="false">INT(D51)+(D51-INT(D51))*0.1</f>
        <v>0</v>
      </c>
      <c r="Q51" s="38" t="n">
        <f aca="false">INT(E51)+(E51-INT(E51))*0.1</f>
        <v>0</v>
      </c>
      <c r="R51" s="38" t="n">
        <f aca="false">INT(F51)+(F51-INT(F51))*0.1</f>
        <v>0</v>
      </c>
      <c r="S51" s="38" t="e">
        <f aca="false">INT(#REF!)+(#REF!-INT(#REF!))*0.1</f>
        <v>#REF!</v>
      </c>
      <c r="T51" s="38" t="n">
        <f aca="false">INT(G51)+(G51-INT(G51))*0.1</f>
        <v>0</v>
      </c>
      <c r="U51" s="38" t="n">
        <f aca="false">INT(H51)+(H51-INT(H51))*0.1</f>
        <v>0</v>
      </c>
      <c r="V51" s="38" t="n">
        <f aca="false">INT(I51)+(I51-INT(I51))*0.1</f>
        <v>0</v>
      </c>
      <c r="W51" s="38" t="n">
        <f aca="false">INT(J51)+(J51-INT(J51))*0.1</f>
        <v>20</v>
      </c>
      <c r="X51" s="38" t="n">
        <f aca="false">INT(K51)+(K51-INT(K51))*0.1</f>
        <v>0</v>
      </c>
      <c r="Y51" s="38" t="n">
        <f aca="false">INT(L51)+(L51-INT(L51))*0.1</f>
        <v>0</v>
      </c>
      <c r="Z51" s="38" t="n">
        <f aca="false">INT(M51)+(M51-INT(M51))*0.1</f>
        <v>0</v>
      </c>
      <c r="AA51" s="38" t="e">
        <f aca="false">INT(#REF!)+(#REF!-INT(#REF!))*0.1</f>
        <v>#REF!</v>
      </c>
      <c r="AB51" s="38" t="e">
        <f aca="false">INT(#REF!)+(#REF!-INT(#REF!))*0.1</f>
        <v>#REF!</v>
      </c>
      <c r="AC51" s="38" t="e">
        <f aca="false">INT(#REF!)+(#REF!-INT(#REF!))*0.1</f>
        <v>#REF!</v>
      </c>
      <c r="AD51" s="39" t="e">
        <f aca="false">LARGE(P51:AC51,1)</f>
        <v>#REF!</v>
      </c>
      <c r="AE51" s="40" t="e">
        <f aca="false">LARGE(P51:AC51,1)+LARGE(P51:AC51,2)</f>
        <v>#REF!</v>
      </c>
      <c r="AF51" s="40" t="e">
        <f aca="false">LARGE(P51:AC51,1)+LARGE(P51:AC51,2)+LARGE(P51:AC51,3)</f>
        <v>#REF!</v>
      </c>
      <c r="AG51" s="40" t="e">
        <f aca="false">LARGE(P51:AC51,1)+LARGE(P51:AC51,2)+LARGE(P51:AC51,3)+LARGE(P51:AC51,4)</f>
        <v>#REF!</v>
      </c>
      <c r="AH51" s="40" t="e">
        <f aca="false">LARGE(P51:AC51,1)+LARGE(P51:AC51,2)+LARGE(P51:AC51,3)+LARGE(P51:AC51,4)+LARGE(P51:AC51,5)</f>
        <v>#REF!</v>
      </c>
      <c r="AI51" s="40" t="e">
        <f aca="false">LARGE(P51:AC51,1)+LARGE(P51:AC51,2)+LARGE(P51:AC51,3)+LARGE(P51:AC51,4)+LARGE(P51:AC51,5)+LARGE(P51:AC51,6)</f>
        <v>#REF!</v>
      </c>
      <c r="AJ51" s="41" t="n">
        <f aca="false">COUNTIF(D51:M51,"&lt;99")</f>
        <v>1</v>
      </c>
    </row>
    <row r="52" customFormat="false" ht="15.75" hidden="false" customHeight="false" outlineLevel="0" collapsed="false">
      <c r="A52" s="103" t="n">
        <v>44</v>
      </c>
      <c r="B52" s="57" t="s">
        <v>613</v>
      </c>
      <c r="C52" s="57" t="s">
        <v>614</v>
      </c>
      <c r="D52" s="45"/>
      <c r="E52" s="58" t="n">
        <v>20</v>
      </c>
      <c r="F52" s="59"/>
      <c r="G52" s="59"/>
      <c r="H52" s="45"/>
      <c r="I52" s="45"/>
      <c r="J52" s="45"/>
      <c r="K52" s="45"/>
      <c r="L52" s="45"/>
      <c r="M52" s="58"/>
      <c r="N52" s="36" t="e">
        <f aca="false">SMALL(D52:M52,1)+SMALL(D52:M52,2)+SMALL(D52:M52,3)+SMALL(D52:M52,4)+SMALL(D52:M52,5)</f>
        <v>#VALUE!</v>
      </c>
      <c r="O52" s="38"/>
      <c r="P52" s="38" t="n">
        <f aca="false">INT(D52)+(D52-INT(D52))*0.1</f>
        <v>0</v>
      </c>
      <c r="Q52" s="38" t="n">
        <f aca="false">INT(E52)+(E52-INT(E52))*0.1</f>
        <v>20</v>
      </c>
      <c r="R52" s="38" t="n">
        <f aca="false">INT(F52)+(F52-INT(F52))*0.1</f>
        <v>0</v>
      </c>
      <c r="S52" s="38" t="e">
        <f aca="false">INT(#REF!)+(#REF!-INT(#REF!))*0.1</f>
        <v>#REF!</v>
      </c>
      <c r="T52" s="38" t="n">
        <f aca="false">INT(G52)+(G52-INT(G52))*0.1</f>
        <v>0</v>
      </c>
      <c r="U52" s="38" t="n">
        <f aca="false">INT(H52)+(H52-INT(H52))*0.1</f>
        <v>0</v>
      </c>
      <c r="V52" s="38" t="n">
        <f aca="false">INT(I52)+(I52-INT(I52))*0.1</f>
        <v>0</v>
      </c>
      <c r="W52" s="38" t="n">
        <f aca="false">INT(J52)+(J52-INT(J52))*0.1</f>
        <v>0</v>
      </c>
      <c r="X52" s="38" t="n">
        <f aca="false">INT(K52)+(K52-INT(K52))*0.1</f>
        <v>0</v>
      </c>
      <c r="Y52" s="38" t="n">
        <f aca="false">INT(L52)+(L52-INT(L52))*0.1</f>
        <v>0</v>
      </c>
      <c r="Z52" s="38" t="n">
        <f aca="false">INT(M52)+(M52-INT(M52))*0.1</f>
        <v>0</v>
      </c>
      <c r="AA52" s="38" t="e">
        <f aca="false">INT(#REF!)+(#REF!-INT(#REF!))*0.1</f>
        <v>#REF!</v>
      </c>
      <c r="AB52" s="38" t="e">
        <f aca="false">INT(#REF!)+(#REF!-INT(#REF!))*0.1</f>
        <v>#REF!</v>
      </c>
      <c r="AC52" s="38" t="e">
        <f aca="false">INT(#REF!)+(#REF!-INT(#REF!))*0.1</f>
        <v>#REF!</v>
      </c>
      <c r="AD52" s="39" t="e">
        <f aca="false">LARGE(P52:AC52,1)</f>
        <v>#REF!</v>
      </c>
      <c r="AE52" s="40" t="e">
        <f aca="false">LARGE(P52:AC52,1)+LARGE(P52:AC52,2)</f>
        <v>#REF!</v>
      </c>
      <c r="AF52" s="40" t="e">
        <f aca="false">LARGE(P52:AC52,1)+LARGE(P52:AC52,2)+LARGE(P52:AC52,3)</f>
        <v>#REF!</v>
      </c>
      <c r="AG52" s="40" t="e">
        <f aca="false">LARGE(P52:AC52,1)+LARGE(P52:AC52,2)+LARGE(P52:AC52,3)+LARGE(P52:AC52,4)</f>
        <v>#REF!</v>
      </c>
      <c r="AH52" s="40" t="e">
        <f aca="false">LARGE(P52:AC52,1)+LARGE(P52:AC52,2)+LARGE(P52:AC52,3)+LARGE(P52:AC52,4)+LARGE(P52:AC52,5)</f>
        <v>#REF!</v>
      </c>
      <c r="AI52" s="40" t="e">
        <f aca="false">LARGE(P52:AC52,1)+LARGE(P52:AC52,2)+LARGE(P52:AC52,3)+LARGE(P52:AC52,4)+LARGE(P52:AC52,5)+LARGE(P52:AC52,6)</f>
        <v>#REF!</v>
      </c>
      <c r="AJ52" s="41" t="n">
        <f aca="false">COUNTIF(D52:M52,"&lt;99")</f>
        <v>1</v>
      </c>
    </row>
    <row r="53" customFormat="false" ht="15.75" hidden="false" customHeight="false" outlineLevel="0" collapsed="false">
      <c r="A53" s="103" t="n">
        <v>45</v>
      </c>
      <c r="B53" s="34" t="s">
        <v>615</v>
      </c>
      <c r="C53" s="34" t="s">
        <v>118</v>
      </c>
      <c r="D53" s="45"/>
      <c r="E53" s="42" t="n">
        <v>22</v>
      </c>
      <c r="F53" s="35"/>
      <c r="G53" s="35"/>
      <c r="H53" s="45"/>
      <c r="I53" s="45"/>
      <c r="J53" s="45"/>
      <c r="K53" s="45"/>
      <c r="L53" s="45"/>
      <c r="M53" s="42"/>
      <c r="N53" s="36" t="e">
        <f aca="false">SMALL(D53:M53,1)+SMALL(D53:M53,2)+SMALL(D53:M53,3)+SMALL(D53:M53,4)+SMALL(D53:M53,5)</f>
        <v>#VALUE!</v>
      </c>
      <c r="O53" s="38"/>
      <c r="P53" s="38" t="n">
        <f aca="false">INT(D53)+(D53-INT(D53))*0.1</f>
        <v>0</v>
      </c>
      <c r="Q53" s="38" t="n">
        <f aca="false">INT(E53)+(E53-INT(E53))*0.1</f>
        <v>22</v>
      </c>
      <c r="R53" s="38" t="n">
        <f aca="false">INT(F53)+(F53-INT(F53))*0.1</f>
        <v>0</v>
      </c>
      <c r="S53" s="38" t="e">
        <f aca="false">INT(#REF!)+(#REF!-INT(#REF!))*0.1</f>
        <v>#REF!</v>
      </c>
      <c r="T53" s="38" t="n">
        <f aca="false">INT(G53)+(G53-INT(G53))*0.1</f>
        <v>0</v>
      </c>
      <c r="U53" s="38" t="n">
        <f aca="false">INT(H53)+(H53-INT(H53))*0.1</f>
        <v>0</v>
      </c>
      <c r="V53" s="38" t="n">
        <f aca="false">INT(I53)+(I53-INT(I53))*0.1</f>
        <v>0</v>
      </c>
      <c r="W53" s="38" t="n">
        <f aca="false">INT(J53)+(J53-INT(J53))*0.1</f>
        <v>0</v>
      </c>
      <c r="X53" s="38" t="n">
        <f aca="false">INT(K53)+(K53-INT(K53))*0.1</f>
        <v>0</v>
      </c>
      <c r="Y53" s="38" t="n">
        <f aca="false">INT(L53)+(L53-INT(L53))*0.1</f>
        <v>0</v>
      </c>
      <c r="Z53" s="38" t="n">
        <f aca="false">INT(M53)+(M53-INT(M53))*0.1</f>
        <v>0</v>
      </c>
      <c r="AA53" s="38" t="e">
        <f aca="false">INT(#REF!)+(#REF!-INT(#REF!))*0.1</f>
        <v>#REF!</v>
      </c>
      <c r="AB53" s="38" t="e">
        <f aca="false">INT(#REF!)+(#REF!-INT(#REF!))*0.1</f>
        <v>#REF!</v>
      </c>
      <c r="AC53" s="38" t="e">
        <f aca="false">INT(#REF!)+(#REF!-INT(#REF!))*0.1</f>
        <v>#REF!</v>
      </c>
      <c r="AD53" s="39" t="e">
        <f aca="false">LARGE(P53:AC53,1)</f>
        <v>#REF!</v>
      </c>
      <c r="AE53" s="40" t="e">
        <f aca="false">LARGE(P53:AC53,1)+LARGE(P53:AC53,2)</f>
        <v>#REF!</v>
      </c>
      <c r="AF53" s="40" t="e">
        <f aca="false">LARGE(P53:AC53,1)+LARGE(P53:AC53,2)+LARGE(P53:AC53,3)</f>
        <v>#REF!</v>
      </c>
      <c r="AG53" s="40" t="e">
        <f aca="false">LARGE(P53:AC53,1)+LARGE(P53:AC53,2)+LARGE(P53:AC53,3)+LARGE(P53:AC53,4)</f>
        <v>#REF!</v>
      </c>
      <c r="AH53" s="40" t="e">
        <f aca="false">LARGE(P53:AC53,1)+LARGE(P53:AC53,2)+LARGE(P53:AC53,3)+LARGE(P53:AC53,4)+LARGE(P53:AC53,5)</f>
        <v>#REF!</v>
      </c>
      <c r="AI53" s="40" t="e">
        <f aca="false">LARGE(P53:AC53,1)+LARGE(P53:AC53,2)+LARGE(P53:AC53,3)+LARGE(P53:AC53,4)+LARGE(P53:AC53,5)+LARGE(P53:AC53,6)</f>
        <v>#REF!</v>
      </c>
      <c r="AJ53" s="41" t="n">
        <f aca="false">COUNTIF(D53:M53,"&lt;99")</f>
        <v>1</v>
      </c>
    </row>
    <row r="54" customFormat="false" ht="10.5" hidden="false" customHeight="false" outlineLevel="0" collapsed="false">
      <c r="A54" s="2"/>
      <c r="D54" s="2"/>
      <c r="E54" s="2"/>
      <c r="F54" s="2"/>
      <c r="G54" s="2"/>
      <c r="H54" s="2"/>
      <c r="I54" s="2"/>
      <c r="J54" s="2"/>
      <c r="K54" s="2"/>
      <c r="L54" s="2"/>
      <c r="M54" s="2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1.49"/>
    <col collapsed="false" customWidth="true" hidden="false" outlineLevel="0" max="3" min="3" style="2" width="14.65"/>
    <col collapsed="false" customWidth="true" hidden="false" outlineLevel="0" max="5" min="4" style="1" width="10.15"/>
    <col collapsed="false" customWidth="true" hidden="false" outlineLevel="0" max="7" min="6" style="1" width="10.49"/>
    <col collapsed="false" customWidth="true" hidden="false" outlineLevel="0" max="8" min="8" style="1" width="11.82"/>
    <col collapsed="false" customWidth="true" hidden="false" outlineLevel="0" max="10" min="9" style="1" width="10.32"/>
    <col collapsed="false" customWidth="true" hidden="false" outlineLevel="0" max="11" min="11" style="1" width="10.15"/>
    <col collapsed="false" customWidth="true" hidden="false" outlineLevel="0" max="12" min="12" style="1" width="9.32"/>
    <col collapsed="false" customWidth="true" hidden="false" outlineLevel="0" max="13" min="13" style="1" width="9.82"/>
    <col collapsed="false" customWidth="true" hidden="false" outlineLevel="0" max="14" min="14" style="2" width="9.82"/>
    <col collapsed="false" customWidth="true" hidden="true" outlineLevel="0" max="15" min="15" style="2" width="24.99"/>
    <col collapsed="false" customWidth="true" hidden="true" outlineLevel="0" max="16" min="16" style="2" width="8.82"/>
    <col collapsed="false" customWidth="true" hidden="true" outlineLevel="0" max="19" min="17" style="2" width="9.32"/>
    <col collapsed="false" customWidth="true" hidden="true" outlineLevel="0" max="20" min="20" style="2" width="8.82"/>
    <col collapsed="false" customWidth="true" hidden="true" outlineLevel="0" max="21" min="21" style="2" width="9.32"/>
    <col collapsed="false" customWidth="true" hidden="true" outlineLevel="0" max="22" min="22" style="2" width="8.65"/>
    <col collapsed="false" customWidth="true" hidden="true" outlineLevel="0" max="23" min="23" style="2" width="8.99"/>
    <col collapsed="false" customWidth="true" hidden="true" outlineLevel="0" max="29" min="24" style="2" width="7.99"/>
    <col collapsed="false" customWidth="true" hidden="true" outlineLevel="0" max="30" min="30" style="2" width="8.82"/>
    <col collapsed="false" customWidth="true" hidden="true" outlineLevel="0" max="35" min="31" style="2" width="9.49"/>
    <col collapsed="false" customWidth="true" hidden="true" outlineLevel="0" max="37" min="36" style="2" width="9.99"/>
    <col collapsed="false" customWidth="false" hidden="false" outlineLevel="0" max="257" min="38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7,"&gt;0")</f>
        <v>0</v>
      </c>
      <c r="E1" s="5" t="n">
        <f aca="false">COUNTIF(E$8:E17,"&gt;0")</f>
        <v>0</v>
      </c>
      <c r="F1" s="5" t="n">
        <f aca="false">COUNTIF(F$8:F17,"&gt;0")</f>
        <v>0</v>
      </c>
      <c r="G1" s="5" t="n">
        <f aca="false">COUNTIF(G$8:G17,"&gt;0")</f>
        <v>0</v>
      </c>
      <c r="H1" s="5" t="n">
        <f aca="false">COUNTIF(H$8:H17,"&gt;0")</f>
        <v>0</v>
      </c>
      <c r="I1" s="5" t="n">
        <f aca="false">COUNTIF(I$8:I17,"&gt;0")</f>
        <v>0</v>
      </c>
      <c r="J1" s="5" t="n">
        <f aca="false">COUNTIF(J$8:J17,"&gt;0")</f>
        <v>0</v>
      </c>
      <c r="K1" s="5" t="n">
        <f aca="false">COUNTIF(K$8:K17,"&gt;0")</f>
        <v>0</v>
      </c>
      <c r="L1" s="5" t="n">
        <f aca="false">COUNTIF(L$8:L17,"&gt;0")</f>
        <v>0</v>
      </c>
      <c r="M1" s="5" t="n">
        <f aca="false">COUNTIF(M$8:M17,"&gt;0")</f>
        <v>0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e">
        <f aca="false">SUM(AL$8:AL12)/COUNTIF(N$8:N12,"&gt;0")</f>
        <v>#DIV/0!</v>
      </c>
      <c r="E3" s="14" t="e">
        <f aca="false">SUM(AM$8:AM12)/COUNTIF(O$8:O12,"&gt;0")</f>
        <v>#DIV/0!</v>
      </c>
      <c r="F3" s="14" t="e">
        <f aca="false">SUM(AN$8:AN12)/COUNTIF(P$8:P12,"&gt;0")</f>
        <v>#DIV/0!</v>
      </c>
      <c r="G3" s="14" t="e">
        <f aca="false">SUM(AP$8:AP12)/COUNTIF(R$8:R12,"&gt;0")</f>
        <v>#DIV/0!</v>
      </c>
      <c r="H3" s="14" t="e">
        <f aca="false">SUM(AQ$8:AQ12)/COUNTIF(S$8:S12,"&gt;0")</f>
        <v>#DIV/0!</v>
      </c>
      <c r="I3" s="14" t="e">
        <f aca="false">SUM(AR$8:AR12)/COUNTIF(T$8:T12,"&gt;0")</f>
        <v>#DIV/0!</v>
      </c>
      <c r="J3" s="14" t="e">
        <f aca="false">SUM(AS$8:AS12)/COUNTIF(U$8:U12,"&gt;0")</f>
        <v>#DIV/0!</v>
      </c>
      <c r="K3" s="14" t="e">
        <f aca="false">SUM(AT$8:AT12)/COUNTIF(V$8:V12,"&gt;0")</f>
        <v>#DIV/0!</v>
      </c>
      <c r="L3" s="14" t="e">
        <f aca="false">SUM(AU$8:AU12)/COUNTIF(X$8:X12,"&gt;0")</f>
        <v>#DIV/0!</v>
      </c>
      <c r="M3" s="14" t="e">
        <f aca="false">SUM(AX$8:AX12)/COUNTIF(AE$8:AE12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2)/D2</f>
        <v>#REF!</v>
      </c>
      <c r="E4" s="14" t="e">
        <f aca="false">SUM($AE$8:$AE$12)/E2</f>
        <v>#REF!</v>
      </c>
      <c r="F4" s="14" t="e">
        <f aca="false">SUM($AE$8:$AE$12)/F2</f>
        <v>#REF!</v>
      </c>
      <c r="G4" s="14" t="e">
        <f aca="false">SUM($AE$8:$AE$12)/G2</f>
        <v>#REF!</v>
      </c>
      <c r="H4" s="14" t="e">
        <f aca="false">SUM($AE$8:$AE$12)/H2</f>
        <v>#REF!</v>
      </c>
      <c r="I4" s="14" t="e">
        <f aca="false">SUM($AE$8:$AE$12)/I2</f>
        <v>#REF!</v>
      </c>
      <c r="J4" s="14" t="e">
        <f aca="false">SUM($AE$8:$AE$12)/J2</f>
        <v>#REF!</v>
      </c>
      <c r="K4" s="14" t="e">
        <f aca="false">SUM($AE$8:$AE$12)/K2</f>
        <v>#REF!</v>
      </c>
      <c r="L4" s="14" t="e">
        <f aca="false">SUM($AE$8:$AE$12)/L2</f>
        <v>#REF!</v>
      </c>
      <c r="M4" s="14" t="e">
        <f aca="false">SUM($AE$8:$AE$12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e">
        <f aca="false">D2*100/COUNTIF(N$8:N12,"&gt;0")</f>
        <v>#DIV/0!</v>
      </c>
      <c r="E5" s="14" t="e">
        <f aca="false">E2*100/COUNTIF(O$8:O12,"&gt;0")</f>
        <v>#DIV/0!</v>
      </c>
      <c r="F5" s="14" t="e">
        <f aca="false">F2*100/COUNTIF(P$8:P12,"&gt;0")</f>
        <v>#DIV/0!</v>
      </c>
      <c r="G5" s="14" t="e">
        <f aca="false">G2*100/COUNTIF(R$8:R12,"&gt;0")</f>
        <v>#REF!</v>
      </c>
      <c r="H5" s="14" t="e">
        <f aca="false">H2*100/COUNTIF(S$8:S12,"&gt;0")</f>
        <v>#DIV/0!</v>
      </c>
      <c r="I5" s="14" t="e">
        <f aca="false">I2*100/COUNTIF(T$8:T12,"&gt;0")</f>
        <v>#DIV/0!</v>
      </c>
      <c r="J5" s="14" t="e">
        <f aca="false">J2*100/COUNTIF(U$8:U12,"&gt;0")</f>
        <v>#DIV/0!</v>
      </c>
      <c r="K5" s="14" t="e">
        <f aca="false">K2*100/COUNTIF(V$8:V12,"&gt;0")</f>
        <v>#DIV/0!</v>
      </c>
      <c r="L5" s="14" t="e">
        <f aca="false">L2*100/COUNTIF(X$8:X12,"&gt;0")</f>
        <v>#DIV/0!</v>
      </c>
      <c r="M5" s="14" t="e">
        <f aca="false">M2*100/COUNTIF(AE$8:AE12,"&gt;0")</f>
        <v>#REF!</v>
      </c>
      <c r="N5" s="12"/>
    </row>
    <row r="6" customFormat="false" ht="15.75" hidden="false" customHeight="false" outlineLevel="0" collapsed="false">
      <c r="A6" s="15"/>
      <c r="B6" s="16" t="s">
        <v>61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3"/>
      <c r="AL6" s="24"/>
      <c r="AM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2"/>
    </row>
    <row r="8" customFormat="false" ht="15.75" hidden="false" customHeight="false" outlineLevel="0" collapsed="false">
      <c r="A8" s="33" t="n">
        <v>1</v>
      </c>
      <c r="B8" s="34"/>
      <c r="C8" s="34"/>
      <c r="D8" s="42"/>
      <c r="E8" s="42"/>
      <c r="F8" s="42"/>
      <c r="G8" s="42"/>
      <c r="H8" s="42"/>
      <c r="I8" s="42"/>
      <c r="J8" s="42"/>
      <c r="K8" s="42"/>
      <c r="L8" s="42"/>
      <c r="M8" s="42"/>
      <c r="N8" s="36" t="e">
        <f aca="false">SMALL(D8:M8,1)+SMALL(D8:M8,2)+SMALL(D8:M8,3)+SMALL(D8:M8,4)+SMALL(D8:M8,5)</f>
        <v>#VALUE!</v>
      </c>
      <c r="O8" s="38"/>
      <c r="P8" s="38" t="n">
        <f aca="false">INT(D8)+(D8-INT(D8))*0.1</f>
        <v>0</v>
      </c>
      <c r="Q8" s="38" t="n">
        <f aca="false">INT(E8)+(E8-INT(E8))*0.1</f>
        <v>0</v>
      </c>
      <c r="R8" s="38" t="n">
        <f aca="false">INT(F8)+(F8-INT(F8))*0.1</f>
        <v>0</v>
      </c>
      <c r="S8" s="38" t="e">
        <f aca="false">INT(#REF!)+(#REF!-INT(#REF!))*0.1</f>
        <v>#REF!</v>
      </c>
      <c r="T8" s="38" t="n">
        <f aca="false">INT(G8)+(G8-INT(G8))*0.1</f>
        <v>0</v>
      </c>
      <c r="U8" s="38" t="n">
        <f aca="false">INT(H8)+(H8-INT(H8))*0.1</f>
        <v>0</v>
      </c>
      <c r="V8" s="38" t="n">
        <f aca="false">INT(I8)+(I8-INT(I8))*0.1</f>
        <v>0</v>
      </c>
      <c r="W8" s="38" t="n">
        <f aca="false">INT(J8)+(J8-INT(J8))*0.1</f>
        <v>0</v>
      </c>
      <c r="X8" s="38" t="n">
        <f aca="false">INT(K8)+(K8-INT(K8))*0.1</f>
        <v>0</v>
      </c>
      <c r="Y8" s="38" t="n">
        <f aca="false">INT(L8)+(L8-INT(L8))*0.1</f>
        <v>0</v>
      </c>
      <c r="Z8" s="38" t="n">
        <f aca="false">INT(M8)+(M8-INT(M8))*0.1</f>
        <v>0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0</v>
      </c>
      <c r="AK8" s="32"/>
    </row>
    <row r="9" customFormat="false" ht="15.75" hidden="false" customHeight="false" outlineLevel="0" collapsed="false">
      <c r="A9" s="33" t="n">
        <v>2</v>
      </c>
      <c r="B9" s="34"/>
      <c r="C9" s="34"/>
      <c r="D9" s="42"/>
      <c r="E9" s="42"/>
      <c r="F9" s="42"/>
      <c r="G9" s="42"/>
      <c r="H9" s="42"/>
      <c r="I9" s="42"/>
      <c r="J9" s="42"/>
      <c r="K9" s="42"/>
      <c r="L9" s="42"/>
      <c r="M9" s="42"/>
      <c r="N9" s="36" t="e">
        <f aca="false">SMALL(D9:M9,1)+SMALL(D9:M9,2)+SMALL(D9:M9,3)+SMALL(D9:M9,4)+SMALL(D9:M9,5)</f>
        <v>#VALUE!</v>
      </c>
      <c r="O9" s="37"/>
      <c r="P9" s="38" t="n">
        <f aca="false">INT(D9)+(D9-INT(D9))*0.1</f>
        <v>0</v>
      </c>
      <c r="Q9" s="38" t="n">
        <f aca="false">INT(E9)+(E9-INT(E9))*0.1</f>
        <v>0</v>
      </c>
      <c r="R9" s="38" t="n">
        <f aca="false">INT(F9)+(F9-INT(F9))*0.1</f>
        <v>0</v>
      </c>
      <c r="S9" s="38" t="e">
        <f aca="false">INT(#REF!)+(#REF!-INT(#REF!))*0.1</f>
        <v>#REF!</v>
      </c>
      <c r="T9" s="38" t="n">
        <f aca="false">INT(G9)+(G9-INT(G9))*0.1</f>
        <v>0</v>
      </c>
      <c r="U9" s="38" t="n">
        <f aca="false">INT(H9)+(H9-INT(H9))*0.1</f>
        <v>0</v>
      </c>
      <c r="V9" s="38" t="n">
        <f aca="false">INT(I9)+(I9-INT(I9))*0.1</f>
        <v>0</v>
      </c>
      <c r="W9" s="38" t="n">
        <f aca="false">INT(J9)+(J9-INT(J9))*0.1</f>
        <v>0</v>
      </c>
      <c r="X9" s="38" t="n">
        <f aca="false">INT(K9)+(K9-INT(K9))*0.1</f>
        <v>0</v>
      </c>
      <c r="Y9" s="38" t="n">
        <f aca="false">INT(L9)+(L9-INT(L9))*0.1</f>
        <v>0</v>
      </c>
      <c r="Z9" s="38" t="n">
        <f aca="false">INT(M9)+(M9-INT(M9))*0.1</f>
        <v>0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0</v>
      </c>
      <c r="AK9" s="32"/>
    </row>
    <row r="10" customFormat="false" ht="15.75" hidden="false" customHeight="false" outlineLevel="0" collapsed="false">
      <c r="A10" s="33" t="n">
        <v>3</v>
      </c>
      <c r="B10" s="34"/>
      <c r="C10" s="34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6" t="e">
        <f aca="false">SMALL(D10:M10,1)+SMALL(D10:M10,2)+SMALL(D10:M10,3)+SMALL(D10:M10,4)+SMALL(D10:M10,5)</f>
        <v>#VALUE!</v>
      </c>
      <c r="O10" s="38"/>
      <c r="P10" s="38" t="n">
        <f aca="false">INT(D10)+(D10-INT(D10))*0.1</f>
        <v>0</v>
      </c>
      <c r="Q10" s="38" t="n">
        <f aca="false">INT(E10)+(E10-INT(E10))*0.1</f>
        <v>0</v>
      </c>
      <c r="R10" s="38" t="n">
        <f aca="false">INT(F10)+(F10-INT(F10))*0.1</f>
        <v>0</v>
      </c>
      <c r="S10" s="38" t="e">
        <f aca="false">INT(#REF!)+(#REF!-INT(#REF!))*0.1</f>
        <v>#REF!</v>
      </c>
      <c r="T10" s="38" t="e">
        <f aca="false">INT(#REF!)+(#REF!-INT(#REF!))*0.1</f>
        <v>#REF!</v>
      </c>
      <c r="U10" s="38" t="n">
        <f aca="false">INT(H10)+(H10-INT(H10))*0.1</f>
        <v>0</v>
      </c>
      <c r="V10" s="38" t="n">
        <f aca="false">INT(I10)+(I10-INT(I10))*0.1</f>
        <v>0</v>
      </c>
      <c r="W10" s="38" t="n">
        <f aca="false">INT(J10)+(J10-INT(J10))*0.1</f>
        <v>0</v>
      </c>
      <c r="X10" s="38" t="n">
        <f aca="false">INT(K10)+(K10-INT(K10))*0.1</f>
        <v>0</v>
      </c>
      <c r="Y10" s="38" t="n">
        <f aca="false">INT(L10)+(L10-INT(L10))*0.1</f>
        <v>0</v>
      </c>
      <c r="Z10" s="38" t="n">
        <f aca="false">INT(M10)+(M10-INT(M10))*0.1</f>
        <v>0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gt;0")</f>
        <v>0</v>
      </c>
      <c r="AK10" s="32"/>
    </row>
    <row r="11" customFormat="false" ht="15.75" hidden="false" customHeight="false" outlineLevel="0" collapsed="false">
      <c r="A11" s="33" t="n">
        <v>4</v>
      </c>
      <c r="B11" s="34"/>
      <c r="C11" s="34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6" t="e">
        <f aca="false">SMALL(D11:M11,1)+SMALL(D11:M11,2)+SMALL(D11:M11,3)+SMALL(D11:M11,4)+SMALL(D11:M11,5)</f>
        <v>#VALUE!</v>
      </c>
      <c r="O11" s="37"/>
      <c r="P11" s="38" t="n">
        <f aca="false">INT(D11)+(D11-INT(D11))*0.1</f>
        <v>0</v>
      </c>
      <c r="Q11" s="38" t="n">
        <f aca="false">INT(E11)+(E11-INT(E11))*0.1</f>
        <v>0</v>
      </c>
      <c r="R11" s="38" t="n">
        <f aca="false">INT(F11)+(F11-INT(F11))*0.1</f>
        <v>0</v>
      </c>
      <c r="S11" s="38" t="e">
        <f aca="false">INT(#REF!)+(#REF!-INT(#REF!))*0.1</f>
        <v>#REF!</v>
      </c>
      <c r="T11" s="38" t="n">
        <f aca="false">INT(G11)+(G11-INT(G11))*0.1</f>
        <v>0</v>
      </c>
      <c r="U11" s="38" t="n">
        <f aca="false">INT(H11)+(H11-INT(H11))*0.1</f>
        <v>0</v>
      </c>
      <c r="V11" s="38" t="n">
        <f aca="false">INT(I11)+(I11-INT(I11))*0.1</f>
        <v>0</v>
      </c>
      <c r="W11" s="38" t="n">
        <f aca="false">INT(J11)+(J11-INT(J11))*0.1</f>
        <v>0</v>
      </c>
      <c r="X11" s="38" t="n">
        <f aca="false">INT(K11)+(K11-INT(K11))*0.1</f>
        <v>0</v>
      </c>
      <c r="Y11" s="38" t="n">
        <f aca="false">INT(L11)+(L11-INT(L11))*0.1</f>
        <v>0</v>
      </c>
      <c r="Z11" s="38" t="n">
        <f aca="false">INT(M11)+(M11-INT(M11))*0.1</f>
        <v>0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0</v>
      </c>
      <c r="AK11" s="32"/>
    </row>
    <row r="12" customFormat="false" ht="15.75" hidden="false" customHeight="false" outlineLevel="0" collapsed="false">
      <c r="A12" s="33" t="n">
        <v>5</v>
      </c>
      <c r="B12" s="34"/>
      <c r="C12" s="34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 t="e">
        <f aca="false">SMALL(D12:M12,1)+SMALL(D12:M12,2)+SMALL(D12:M12,3)+SMALL(D12:M12,4)+SMALL(D12:M12,5)</f>
        <v>#VALUE!</v>
      </c>
      <c r="O12" s="37"/>
      <c r="P12" s="38" t="n">
        <f aca="false">INT(D12)+(D12-INT(D12))*0.1</f>
        <v>0</v>
      </c>
      <c r="Q12" s="38" t="n">
        <f aca="false">INT(E12)+(E12-INT(E12))*0.1</f>
        <v>0</v>
      </c>
      <c r="R12" s="38" t="n">
        <f aca="false">INT(F12)+(F12-INT(F12))*0.1</f>
        <v>0</v>
      </c>
      <c r="S12" s="38" t="e">
        <f aca="false">INT(#REF!)+(#REF!-INT(#REF!))*0.1</f>
        <v>#REF!</v>
      </c>
      <c r="T12" s="38" t="n">
        <f aca="false">INT(G12)+(G12-INT(G12))*0.1</f>
        <v>0</v>
      </c>
      <c r="U12" s="38" t="n">
        <f aca="false">INT(H12)+(H12-INT(H12))*0.1</f>
        <v>0</v>
      </c>
      <c r="V12" s="38" t="n">
        <f aca="false">INT(I12)+(I12-INT(I12))*0.1</f>
        <v>0</v>
      </c>
      <c r="W12" s="38" t="n">
        <f aca="false">INT(J12)+(J12-INT(J12))*0.1</f>
        <v>0</v>
      </c>
      <c r="X12" s="38" t="n">
        <f aca="false">INT(K12)+(K12-INT(K12))*0.1</f>
        <v>0</v>
      </c>
      <c r="Y12" s="38" t="n">
        <f aca="false">INT(L12)+(L12-INT(L12))*0.1</f>
        <v>0</v>
      </c>
      <c r="Z12" s="38" t="n">
        <f aca="false">INT(M12)+(M12-INT(M12))*0.1</f>
        <v>0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gt;0")</f>
        <v>0</v>
      </c>
      <c r="AK12" s="32"/>
    </row>
    <row r="13" customFormat="false" ht="15.75" hidden="false" customHeight="false" outlineLevel="0" collapsed="false">
      <c r="A13" s="33" t="n">
        <v>6</v>
      </c>
      <c r="B13" s="34"/>
      <c r="C13" s="34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e">
        <f aca="false">SMALL(D13:M13,1)+SMALL(D13:M13,2)+SMALL(D13:M13,3)+SMALL(D13:M13,4)+SMALL(D13:M13,5)</f>
        <v>#VALUE!</v>
      </c>
      <c r="O13" s="37"/>
      <c r="P13" s="38" t="n">
        <f aca="false">INT(D13)+(D13-INT(D13))*0.1</f>
        <v>0</v>
      </c>
      <c r="Q13" s="38" t="n">
        <f aca="false">INT(E13)+(E13-INT(E13))*0.1</f>
        <v>0</v>
      </c>
      <c r="R13" s="38" t="n">
        <f aca="false">INT(F13)+(F13-INT(F13))*0.1</f>
        <v>0</v>
      </c>
      <c r="S13" s="38" t="e">
        <f aca="false">INT(#REF!)+(#REF!-INT(#REF!))*0.1</f>
        <v>#REF!</v>
      </c>
      <c r="T13" s="38" t="n">
        <f aca="false">INT(G13)+(G13-INT(G13))*0.1</f>
        <v>0</v>
      </c>
      <c r="U13" s="38" t="n">
        <f aca="false">INT(H13)+(H13-INT(H13))*0.1</f>
        <v>0</v>
      </c>
      <c r="V13" s="38" t="n">
        <f aca="false">INT(I13)+(I13-INT(I13))*0.1</f>
        <v>0</v>
      </c>
      <c r="W13" s="38" t="n">
        <f aca="false">INT(J13)+(J13-INT(J13))*0.1</f>
        <v>0</v>
      </c>
      <c r="X13" s="38" t="n">
        <f aca="false">INT(K13)+(K13-INT(K13))*0.1</f>
        <v>0</v>
      </c>
      <c r="Y13" s="38" t="n">
        <f aca="false">INT(L13)+(L13-INT(L13))*0.1</f>
        <v>0</v>
      </c>
      <c r="Z13" s="38" t="n">
        <f aca="false">INT(M13)+(M13-INT(M13))*0.1</f>
        <v>0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0</v>
      </c>
      <c r="AK13" s="32"/>
    </row>
    <row r="14" customFormat="false" ht="15.75" hidden="false" customHeight="false" outlineLevel="0" collapsed="false">
      <c r="A14" s="33" t="n">
        <v>7</v>
      </c>
      <c r="B14" s="34"/>
      <c r="C14" s="34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36" t="e">
        <f aca="false">SMALL(D14:M14,1)+SMALL(D14:M14,2)+SMALL(D14:M14,3)+SMALL(D14:M14,4)+SMALL(D14:M14,5)</f>
        <v>#VALUE!</v>
      </c>
      <c r="O14" s="37"/>
      <c r="P14" s="38" t="n">
        <f aca="false">INT(D14)+(D14-INT(D14))*0.1</f>
        <v>0</v>
      </c>
      <c r="Q14" s="38" t="n">
        <f aca="false">INT(E14)+(E14-INT(E14))*0.1</f>
        <v>0</v>
      </c>
      <c r="R14" s="38" t="n">
        <f aca="false">INT(F14)+(F14-INT(F14))*0.1</f>
        <v>0</v>
      </c>
      <c r="S14" s="38" t="e">
        <f aca="false">INT(#REF!)+(#REF!-INT(#REF!))*0.1</f>
        <v>#REF!</v>
      </c>
      <c r="T14" s="38" t="n">
        <f aca="false">INT(G14)+(G14-INT(G14))*0.1</f>
        <v>0</v>
      </c>
      <c r="U14" s="38" t="n">
        <f aca="false">INT(H14)+(H14-INT(H14))*0.1</f>
        <v>0</v>
      </c>
      <c r="V14" s="38" t="n">
        <f aca="false">INT(I14)+(I14-INT(I14))*0.1</f>
        <v>0</v>
      </c>
      <c r="W14" s="38" t="n">
        <f aca="false">INT(J14)+(J14-INT(J14))*0.1</f>
        <v>0</v>
      </c>
      <c r="X14" s="38" t="n">
        <f aca="false">INT(K14)+(K14-INT(K14))*0.1</f>
        <v>0</v>
      </c>
      <c r="Y14" s="38" t="n">
        <f aca="false">INT(L14)+(L14-INT(L14))*0.1</f>
        <v>0</v>
      </c>
      <c r="Z14" s="38" t="n">
        <f aca="false">INT(M14)+(M14-INT(M14))*0.1</f>
        <v>0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gt;0")</f>
        <v>0</v>
      </c>
      <c r="AK14" s="32"/>
    </row>
    <row r="15" customFormat="false" ht="15.75" hidden="false" customHeight="false" outlineLevel="0" collapsed="false">
      <c r="A15" s="33" t="n">
        <v>8</v>
      </c>
      <c r="B15" s="34"/>
      <c r="C15" s="34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 t="e">
        <f aca="false">SMALL(D15:M15,1)+SMALL(D15:M15,2)+SMALL(D15:M15,3)+SMALL(D15:M15,4)+SMALL(D15:M15,5)</f>
        <v>#VALUE!</v>
      </c>
      <c r="O15" s="38"/>
      <c r="P15" s="38" t="n">
        <f aca="false">INT(D15)+(D15-INT(D15))*0.1</f>
        <v>0</v>
      </c>
      <c r="Q15" s="38" t="n">
        <f aca="false">INT(E15)+(E15-INT(E15))*0.1</f>
        <v>0</v>
      </c>
      <c r="R15" s="38" t="n">
        <f aca="false">INT(F15)+(F15-INT(F15))*0.1</f>
        <v>0</v>
      </c>
      <c r="S15" s="38" t="e">
        <f aca="false">INT(#REF!)+(#REF!-INT(#REF!))*0.1</f>
        <v>#REF!</v>
      </c>
      <c r="T15" s="38" t="n">
        <f aca="false">INT(G15)+(G15-INT(G15))*0.1</f>
        <v>0</v>
      </c>
      <c r="U15" s="38" t="n">
        <f aca="false">INT(H15)+(H15-INT(H15))*0.1</f>
        <v>0</v>
      </c>
      <c r="V15" s="38" t="n">
        <f aca="false">INT(I15)+(I15-INT(I15))*0.1</f>
        <v>0</v>
      </c>
      <c r="W15" s="38" t="n">
        <f aca="false">INT(J15)+(J15-INT(J15))*0.1</f>
        <v>0</v>
      </c>
      <c r="X15" s="38" t="n">
        <f aca="false">INT(K15)+(K15-INT(K15))*0.1</f>
        <v>0</v>
      </c>
      <c r="Y15" s="38" t="n">
        <f aca="false">INT(L15)+(L15-INT(L15))*0.1</f>
        <v>0</v>
      </c>
      <c r="Z15" s="38" t="n">
        <f aca="false">INT(M15)+(M15-INT(M15))*0.1</f>
        <v>0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gt;0")</f>
        <v>0</v>
      </c>
      <c r="AK15" s="32"/>
    </row>
    <row r="16" customFormat="false" ht="15.75" hidden="false" customHeight="false" outlineLevel="0" collapsed="false">
      <c r="A16" s="33" t="n">
        <v>9</v>
      </c>
      <c r="B16" s="34"/>
      <c r="C16" s="34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36" t="e">
        <f aca="false">SMALL(D16:M16,1)+SMALL(D16:M16,2)+SMALL(D16:M16,3)+SMALL(D16:M16,4)+SMALL(D16:M16,5)</f>
        <v>#VALUE!</v>
      </c>
      <c r="O16" s="37"/>
      <c r="P16" s="38" t="n">
        <f aca="false">INT(D16)+(D16-INT(D16))*0.1</f>
        <v>0</v>
      </c>
      <c r="Q16" s="38" t="n">
        <f aca="false">INT(E16)+(E16-INT(E16))*0.1</f>
        <v>0</v>
      </c>
      <c r="R16" s="38" t="n">
        <f aca="false">INT(F16)+(F16-INT(F16))*0.1</f>
        <v>0</v>
      </c>
      <c r="S16" s="38" t="e">
        <f aca="false">INT(#REF!)+(#REF!-INT(#REF!))*0.1</f>
        <v>#REF!</v>
      </c>
      <c r="T16" s="38" t="n">
        <f aca="false">INT(G16)+(G16-INT(G16))*0.1</f>
        <v>0</v>
      </c>
      <c r="U16" s="38" t="n">
        <f aca="false">INT(H16)+(H16-INT(H16))*0.1</f>
        <v>0</v>
      </c>
      <c r="V16" s="38" t="n">
        <f aca="false">INT(I16)+(I16-INT(I16))*0.1</f>
        <v>0</v>
      </c>
      <c r="W16" s="38" t="n">
        <f aca="false">INT(J16)+(J16-INT(J16))*0.1</f>
        <v>0</v>
      </c>
      <c r="X16" s="38" t="n">
        <f aca="false">INT(K16)+(K16-INT(K16))*0.1</f>
        <v>0</v>
      </c>
      <c r="Y16" s="38" t="n">
        <f aca="false">INT(L16)+(L16-INT(L16))*0.1</f>
        <v>0</v>
      </c>
      <c r="Z16" s="38" t="n">
        <f aca="false">INT(M16)+(M16-INT(M16))*0.1</f>
        <v>0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gt;0")</f>
        <v>0</v>
      </c>
    </row>
    <row r="17" customFormat="false" ht="15.75" hidden="false" customHeight="false" outlineLevel="0" collapsed="false">
      <c r="A17" s="33" t="n">
        <v>10</v>
      </c>
      <c r="B17" s="57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36" t="e">
        <f aca="false">SMALL(D17:M17,1)+SMALL(D17:M17,2)+SMALL(D17:M17,3)+SMALL(D17:M17,4)+SMALL(D17:M17,5)</f>
        <v>#VALUE!</v>
      </c>
      <c r="O17" s="38"/>
      <c r="P17" s="38" t="n">
        <f aca="false">INT(D17)+(D17-INT(D17))*0.1</f>
        <v>0</v>
      </c>
      <c r="Q17" s="38" t="n">
        <f aca="false">INT(E17)+(E17-INT(E17))*0.1</f>
        <v>0</v>
      </c>
      <c r="R17" s="38" t="n">
        <f aca="false">INT(F17)+(F17-INT(F17))*0.1</f>
        <v>0</v>
      </c>
      <c r="S17" s="38" t="e">
        <f aca="false">INT(#REF!)+(#REF!-INT(#REF!))*0.1</f>
        <v>#REF!</v>
      </c>
      <c r="T17" s="38" t="n">
        <f aca="false">INT(G17)+(G17-INT(G17))*0.1</f>
        <v>0</v>
      </c>
      <c r="U17" s="38" t="n">
        <f aca="false">INT(H17)+(H17-INT(H17))*0.1</f>
        <v>0</v>
      </c>
      <c r="V17" s="38" t="n">
        <f aca="false">INT(I17)+(I17-INT(I17))*0.1</f>
        <v>0</v>
      </c>
      <c r="W17" s="38" t="n">
        <f aca="false">INT(J17)+(J17-INT(J17))*0.1</f>
        <v>0</v>
      </c>
      <c r="X17" s="38" t="n">
        <f aca="false">INT(K17)+(K17-INT(K17))*0.1</f>
        <v>0</v>
      </c>
      <c r="Y17" s="38" t="n">
        <f aca="false">INT(L17)+(L17-INT(L17))*0.1</f>
        <v>0</v>
      </c>
      <c r="Z17" s="38" t="n">
        <f aca="false">INT(M17)+(M17-INT(M17))*0.1</f>
        <v>0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gt;0")</f>
        <v>0</v>
      </c>
    </row>
    <row r="18" customFormat="false" ht="15.75" hidden="false" customHeight="false" outlineLevel="0" collapsed="false">
      <c r="F18" s="63"/>
      <c r="G18" s="63"/>
      <c r="N18" s="36" t="e">
        <f aca="false">SMALL(D18:M18,1)+SMALL(D18:M18,2)+SMALL(D18:M18,3)+SMALL(D18:M18,4)+SMALL(D18:M18,5)</f>
        <v>#VALUE!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06" width="56.65"/>
    <col collapsed="false" customWidth="true" hidden="false" outlineLevel="0" max="2" min="2" style="106" width="11.65"/>
    <col collapsed="false" customWidth="true" hidden="false" outlineLevel="0" max="3" min="3" style="106" width="10.99"/>
    <col collapsed="false" customWidth="true" hidden="false" outlineLevel="0" max="4" min="4" style="106" width="10.65"/>
    <col collapsed="false" customWidth="true" hidden="false" outlineLevel="0" max="5" min="5" style="106" width="11.32"/>
    <col collapsed="false" customWidth="true" hidden="false" outlineLevel="0" max="6" min="6" style="106" width="10.65"/>
    <col collapsed="false" customWidth="true" hidden="false" outlineLevel="0" max="7" min="7" style="106" width="12.99"/>
    <col collapsed="false" customWidth="true" hidden="false" outlineLevel="0" max="10" min="8" style="106" width="9.99"/>
    <col collapsed="false" customWidth="true" hidden="false" outlineLevel="0" max="11" min="11" style="106" width="9.65"/>
    <col collapsed="false" customWidth="true" hidden="false" outlineLevel="0" max="12" min="12" style="106" width="12.15"/>
    <col collapsed="false" customWidth="true" hidden="false" outlineLevel="0" max="13" min="13" style="106" width="12.32"/>
    <col collapsed="false" customWidth="true" hidden="false" outlineLevel="0" max="14" min="14" style="106" width="10.99"/>
    <col collapsed="false" customWidth="false" hidden="false" outlineLevel="0" max="257" min="15" style="106" width="11.99"/>
  </cols>
  <sheetData>
    <row r="1" customFormat="false" ht="59.25" hidden="false" customHeight="true" outlineLevel="0" collapsed="false">
      <c r="A1" s="107" t="s">
        <v>617</v>
      </c>
      <c r="B1" s="108" t="s">
        <v>618</v>
      </c>
      <c r="C1" s="28" t="s">
        <v>619</v>
      </c>
      <c r="D1" s="28" t="s">
        <v>12</v>
      </c>
      <c r="E1" s="28" t="s">
        <v>13</v>
      </c>
      <c r="F1" s="28" t="s">
        <v>14</v>
      </c>
      <c r="G1" s="28" t="s">
        <v>620</v>
      </c>
      <c r="H1" s="28" t="s">
        <v>16</v>
      </c>
      <c r="I1" s="28" t="s">
        <v>17</v>
      </c>
      <c r="J1" s="28" t="s">
        <v>621</v>
      </c>
      <c r="K1" s="28" t="s">
        <v>19</v>
      </c>
      <c r="L1" s="109" t="s">
        <v>622</v>
      </c>
      <c r="M1" s="110"/>
      <c r="N1" s="110"/>
      <c r="O1" s="111"/>
      <c r="P1" s="112"/>
      <c r="Q1" s="112"/>
      <c r="R1" s="112"/>
      <c r="S1" s="112"/>
      <c r="T1" s="112"/>
    </row>
    <row r="2" customFormat="false" ht="13.5" hidden="false" customHeight="false" outlineLevel="0" collapsed="false">
      <c r="A2" s="113" t="s">
        <v>623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7"/>
      <c r="O2" s="118"/>
      <c r="P2" s="112"/>
      <c r="Q2" s="110"/>
      <c r="R2" s="112"/>
      <c r="S2" s="119"/>
      <c r="T2" s="112"/>
    </row>
    <row r="3" customFormat="false" ht="11.25" hidden="false" customHeight="false" outlineLevel="0" collapsed="false">
      <c r="A3" s="120" t="s">
        <v>624</v>
      </c>
      <c r="B3" s="121" t="n">
        <f aca="false">'KL 1'!D1</f>
        <v>0</v>
      </c>
      <c r="C3" s="121" t="n">
        <f aca="false">'KL 1'!E1</f>
        <v>1</v>
      </c>
      <c r="D3" s="121" t="n">
        <f aca="false">'KL 1'!F1</f>
        <v>3</v>
      </c>
      <c r="E3" s="121" t="n">
        <f aca="false">'KL 1'!G1</f>
        <v>4</v>
      </c>
      <c r="F3" s="121" t="n">
        <f aca="false">'KL 1'!H1</f>
        <v>2</v>
      </c>
      <c r="G3" s="121" t="n">
        <f aca="false">'KL 1'!I1</f>
        <v>1</v>
      </c>
      <c r="H3" s="121" t="n">
        <f aca="false">'KL 1'!J1</f>
        <v>5</v>
      </c>
      <c r="I3" s="121" t="n">
        <f aca="false">'KL 1'!K1</f>
        <v>3</v>
      </c>
      <c r="J3" s="121" t="n">
        <f aca="false">'KL 1'!L1</f>
        <v>2</v>
      </c>
      <c r="K3" s="121" t="n">
        <f aca="false">'KL 1'!M1</f>
        <v>2</v>
      </c>
      <c r="L3" s="122" t="n">
        <f aca="false">AVERAGE(B3:K3)</f>
        <v>2.3</v>
      </c>
      <c r="M3" s="123"/>
      <c r="N3" s="117"/>
      <c r="O3" s="110"/>
      <c r="P3" s="124"/>
      <c r="Q3" s="110"/>
      <c r="R3" s="112"/>
      <c r="S3" s="119"/>
      <c r="T3" s="112"/>
      <c r="U3" s="125"/>
    </row>
    <row r="4" customFormat="false" ht="11.25" hidden="false" customHeight="false" outlineLevel="0" collapsed="false">
      <c r="A4" s="126" t="s">
        <v>625</v>
      </c>
      <c r="B4" s="121" t="n">
        <f aca="false">'KL 2'!D1</f>
        <v>5</v>
      </c>
      <c r="C4" s="121" t="n">
        <f aca="false">'KL 2'!E1</f>
        <v>10</v>
      </c>
      <c r="D4" s="121" t="n">
        <f aca="false">'KL 2'!F1</f>
        <v>9</v>
      </c>
      <c r="E4" s="121" t="n">
        <f aca="false">'KL 2'!G1</f>
        <v>7</v>
      </c>
      <c r="F4" s="121" t="n">
        <f aca="false">'KL 2'!H1</f>
        <v>3</v>
      </c>
      <c r="G4" s="121" t="n">
        <f aca="false">'KL 2'!I1</f>
        <v>4</v>
      </c>
      <c r="H4" s="121" t="n">
        <f aca="false">'KL 2'!J1</f>
        <v>13</v>
      </c>
      <c r="I4" s="121" t="n">
        <f aca="false">'KL 2'!K1</f>
        <v>9</v>
      </c>
      <c r="J4" s="121" t="n">
        <f aca="false">'KL 2'!L1</f>
        <v>9</v>
      </c>
      <c r="K4" s="121" t="n">
        <f aca="false">'KL 2'!M1</f>
        <v>7</v>
      </c>
      <c r="L4" s="122" t="n">
        <f aca="false">AVERAGE(B4:K4)</f>
        <v>7.6</v>
      </c>
      <c r="M4" s="123"/>
      <c r="N4" s="117"/>
      <c r="O4" s="110"/>
      <c r="P4" s="124"/>
      <c r="Q4" s="110"/>
      <c r="R4" s="112"/>
      <c r="S4" s="119"/>
      <c r="T4" s="112"/>
      <c r="U4" s="125"/>
    </row>
    <row r="5" customFormat="false" ht="11.25" hidden="false" customHeight="false" outlineLevel="0" collapsed="false">
      <c r="A5" s="126" t="s">
        <v>626</v>
      </c>
      <c r="B5" s="127" t="n">
        <f aca="false">'KL 3'!D1</f>
        <v>2</v>
      </c>
      <c r="C5" s="127" t="n">
        <f aca="false">'KL 3'!E1</f>
        <v>12</v>
      </c>
      <c r="D5" s="127" t="n">
        <f aca="false">'KL 3'!F1</f>
        <v>12</v>
      </c>
      <c r="E5" s="127" t="n">
        <f aca="false">'KL 3'!G1</f>
        <v>9</v>
      </c>
      <c r="F5" s="127" t="n">
        <f aca="false">'KL 3'!H1</f>
        <v>4</v>
      </c>
      <c r="G5" s="127" t="n">
        <f aca="false">'KL 3'!I1</f>
        <v>11</v>
      </c>
      <c r="H5" s="127" t="n">
        <f aca="false">'KL 3'!J1</f>
        <v>13</v>
      </c>
      <c r="I5" s="127" t="n">
        <f aca="false">'KL 3'!K1</f>
        <v>11</v>
      </c>
      <c r="J5" s="127" t="n">
        <f aca="false">'KL 3'!L1</f>
        <v>11</v>
      </c>
      <c r="K5" s="127" t="n">
        <f aca="false">'KL 3'!M1</f>
        <v>10</v>
      </c>
      <c r="L5" s="122" t="n">
        <f aca="false">AVERAGE(B5:K5)</f>
        <v>9.5</v>
      </c>
      <c r="M5" s="123"/>
      <c r="N5" s="117"/>
      <c r="O5" s="110"/>
      <c r="P5" s="124"/>
      <c r="Q5" s="110"/>
      <c r="R5" s="112"/>
      <c r="S5" s="119"/>
      <c r="T5" s="112"/>
      <c r="U5" s="125"/>
    </row>
    <row r="6" customFormat="false" ht="11.25" hidden="false" customHeight="false" outlineLevel="0" collapsed="false">
      <c r="A6" s="126" t="s">
        <v>627</v>
      </c>
      <c r="B6" s="127" t="n">
        <f aca="false">'KL 4'!D1</f>
        <v>9</v>
      </c>
      <c r="C6" s="127" t="n">
        <f aca="false">'KL 4'!E1</f>
        <v>15</v>
      </c>
      <c r="D6" s="127" t="n">
        <f aca="false">'KL 4'!F1</f>
        <v>28</v>
      </c>
      <c r="E6" s="127" t="n">
        <f aca="false">'KL 4'!G1</f>
        <v>11</v>
      </c>
      <c r="F6" s="127" t="n">
        <f aca="false">'KL 4'!H1</f>
        <v>9</v>
      </c>
      <c r="G6" s="127" t="n">
        <f aca="false">'KL 4'!I1</f>
        <v>12</v>
      </c>
      <c r="H6" s="127" t="n">
        <f aca="false">'KL 4'!J1</f>
        <v>22</v>
      </c>
      <c r="I6" s="127" t="n">
        <f aca="false">'KL 4'!K1</f>
        <v>20</v>
      </c>
      <c r="J6" s="127" t="n">
        <f aca="false">'KL 4'!L1</f>
        <v>20</v>
      </c>
      <c r="K6" s="127" t="n">
        <f aca="false">'KL 4'!M1</f>
        <v>11</v>
      </c>
      <c r="L6" s="122" t="n">
        <f aca="false">AVERAGE(B6:K6)</f>
        <v>15.7</v>
      </c>
      <c r="M6" s="123"/>
      <c r="N6" s="117"/>
      <c r="O6" s="110"/>
      <c r="P6" s="124"/>
      <c r="Q6" s="110"/>
      <c r="R6" s="112"/>
      <c r="S6" s="119"/>
      <c r="T6" s="112"/>
      <c r="U6" s="125"/>
    </row>
    <row r="7" customFormat="false" ht="11.25" hidden="false" customHeight="false" outlineLevel="0" collapsed="false">
      <c r="A7" s="126" t="s">
        <v>628</v>
      </c>
      <c r="B7" s="127" t="n">
        <f aca="false">'KL 5'!D1</f>
        <v>14</v>
      </c>
      <c r="C7" s="127" t="n">
        <f aca="false">'KL 5'!E1</f>
        <v>27</v>
      </c>
      <c r="D7" s="127" t="n">
        <f aca="false">'KL 5'!F1</f>
        <v>39</v>
      </c>
      <c r="E7" s="127" t="n">
        <f aca="false">'KL 5'!G1</f>
        <v>18</v>
      </c>
      <c r="F7" s="127" t="n">
        <f aca="false">'KL 5'!H1</f>
        <v>17</v>
      </c>
      <c r="G7" s="127" t="n">
        <f aca="false">'KL 5'!I1</f>
        <v>23</v>
      </c>
      <c r="H7" s="127" t="n">
        <f aca="false">'KL 5'!J1</f>
        <v>27</v>
      </c>
      <c r="I7" s="127" t="n">
        <f aca="false">'KL 5'!K1</f>
        <v>26</v>
      </c>
      <c r="J7" s="127" t="n">
        <f aca="false">'KL 5'!L1</f>
        <v>27</v>
      </c>
      <c r="K7" s="127" t="n">
        <f aca="false">'KL 5'!M1</f>
        <v>19</v>
      </c>
      <c r="L7" s="122" t="n">
        <f aca="false">AVERAGE(B7:K7)</f>
        <v>23.7</v>
      </c>
      <c r="M7" s="123"/>
      <c r="N7" s="117"/>
      <c r="O7" s="110"/>
      <c r="P7" s="124"/>
      <c r="Q7" s="110"/>
      <c r="R7" s="112"/>
      <c r="S7" s="119"/>
      <c r="T7" s="112"/>
      <c r="U7" s="125"/>
    </row>
    <row r="8" customFormat="false" ht="11.25" hidden="false" customHeight="false" outlineLevel="0" collapsed="false">
      <c r="A8" s="126" t="s">
        <v>629</v>
      </c>
      <c r="B8" s="127" t="n">
        <f aca="false">V55!D1</f>
        <v>9</v>
      </c>
      <c r="C8" s="127" t="n">
        <f aca="false">V55!E1</f>
        <v>18</v>
      </c>
      <c r="D8" s="127" t="n">
        <f aca="false">V55!F1</f>
        <v>14</v>
      </c>
      <c r="E8" s="127" t="n">
        <f aca="false">V55!G1</f>
        <v>11</v>
      </c>
      <c r="F8" s="127" t="n">
        <f aca="false">V55!H1</f>
        <v>11</v>
      </c>
      <c r="G8" s="127" t="n">
        <f aca="false">V55!I1</f>
        <v>9</v>
      </c>
      <c r="H8" s="127" t="n">
        <f aca="false">V55!J1</f>
        <v>18</v>
      </c>
      <c r="I8" s="127" t="n">
        <f aca="false">V55!K1</f>
        <v>15</v>
      </c>
      <c r="J8" s="127" t="n">
        <f aca="false">V55!L1</f>
        <v>13</v>
      </c>
      <c r="K8" s="127" t="n">
        <f aca="false">V55!M1</f>
        <v>11</v>
      </c>
      <c r="L8" s="122" t="n">
        <f aca="false">AVERAGE(B8:K8)</f>
        <v>12.9</v>
      </c>
      <c r="M8" s="123"/>
      <c r="N8" s="117"/>
      <c r="O8" s="110"/>
      <c r="P8" s="124"/>
      <c r="Q8" s="110"/>
      <c r="R8" s="112"/>
      <c r="S8" s="119"/>
      <c r="T8" s="112"/>
      <c r="U8" s="125"/>
    </row>
    <row r="9" customFormat="false" ht="11.25" hidden="false" customHeight="false" outlineLevel="0" collapsed="false">
      <c r="A9" s="126" t="s">
        <v>630</v>
      </c>
      <c r="B9" s="127" t="n">
        <f aca="false">'AG 3 og HK 416'!D1</f>
        <v>0</v>
      </c>
      <c r="C9" s="121" t="n">
        <f aca="false">'AG 3 og HK 416'!E1</f>
        <v>0</v>
      </c>
      <c r="D9" s="121" t="n">
        <f aca="false">'AG 3 og HK 416'!F1</f>
        <v>0</v>
      </c>
      <c r="E9" s="121" t="n">
        <f aca="false">'AG 3 og HK 416'!G1</f>
        <v>0</v>
      </c>
      <c r="F9" s="121" t="n">
        <f aca="false">'AG 3 og HK 416'!H1</f>
        <v>0</v>
      </c>
      <c r="G9" s="121" t="n">
        <f aca="false">'AG 3 og HK 416'!H1</f>
        <v>0</v>
      </c>
      <c r="H9" s="121" t="n">
        <f aca="false">'AG 3 og HK 416'!I1</f>
        <v>0</v>
      </c>
      <c r="I9" s="121" t="n">
        <f aca="false">'AG 3 og HK 416'!J1</f>
        <v>0</v>
      </c>
      <c r="J9" s="121" t="n">
        <f aca="false">'AG 3 og HK 416'!K1</f>
        <v>0</v>
      </c>
      <c r="K9" s="121" t="n">
        <f aca="false">'AG 3 og HK 416'!L1</f>
        <v>0</v>
      </c>
      <c r="L9" s="122" t="n">
        <f aca="false">AVERAGE(B9:K9)</f>
        <v>0</v>
      </c>
      <c r="M9" s="128"/>
      <c r="N9" s="129"/>
      <c r="O9" s="110"/>
      <c r="P9" s="124"/>
      <c r="Q9" s="110"/>
      <c r="R9" s="112"/>
      <c r="S9" s="119"/>
      <c r="T9" s="112"/>
      <c r="U9" s="125"/>
    </row>
    <row r="10" customFormat="false" ht="10.5" hidden="false" customHeight="false" outlineLevel="0" collapsed="false">
      <c r="A10" s="130" t="s">
        <v>631</v>
      </c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22" t="e">
        <f aca="false">AVERAGE(B10:K10)</f>
        <v>#DIV/0!</v>
      </c>
      <c r="M10" s="110"/>
      <c r="N10" s="110"/>
      <c r="O10" s="110"/>
      <c r="P10" s="124"/>
      <c r="Q10" s="110"/>
      <c r="R10" s="112"/>
      <c r="S10" s="119"/>
      <c r="T10" s="112"/>
      <c r="U10" s="125"/>
    </row>
    <row r="11" customFormat="false" ht="11.25" hidden="false" customHeight="false" outlineLevel="0" collapsed="false">
      <c r="A11" s="126" t="s">
        <v>632</v>
      </c>
      <c r="B11" s="127" t="n">
        <f aca="false">R!D1</f>
        <v>4</v>
      </c>
      <c r="C11" s="127" t="n">
        <f aca="false">R!E1</f>
        <v>21</v>
      </c>
      <c r="D11" s="127" t="n">
        <f aca="false">R!F1</f>
        <v>23</v>
      </c>
      <c r="E11" s="127" t="n">
        <f aca="false">R!G1</f>
        <v>19</v>
      </c>
      <c r="F11" s="127" t="n">
        <f aca="false">R!H1</f>
        <v>10</v>
      </c>
      <c r="G11" s="127" t="n">
        <f aca="false">R!I1</f>
        <v>11</v>
      </c>
      <c r="H11" s="127" t="n">
        <f aca="false">R!J1</f>
        <v>12</v>
      </c>
      <c r="I11" s="127" t="n">
        <f aca="false">R!K1</f>
        <v>16</v>
      </c>
      <c r="J11" s="127" t="n">
        <f aca="false">R!L1</f>
        <v>12</v>
      </c>
      <c r="K11" s="127" t="n">
        <f aca="false">R!M1</f>
        <v>19</v>
      </c>
      <c r="L11" s="122" t="n">
        <f aca="false">AVERAGE(B11:K11)</f>
        <v>14.7</v>
      </c>
      <c r="M11" s="110"/>
      <c r="N11" s="110"/>
      <c r="O11" s="110"/>
      <c r="P11" s="124"/>
      <c r="Q11" s="110"/>
      <c r="R11" s="112"/>
      <c r="S11" s="119"/>
      <c r="T11" s="112"/>
      <c r="U11" s="125"/>
    </row>
    <row r="12" customFormat="false" ht="11.25" hidden="false" customHeight="false" outlineLevel="0" collapsed="false">
      <c r="A12" s="126" t="s">
        <v>633</v>
      </c>
      <c r="B12" s="127" t="n">
        <f aca="false">ER!D1</f>
        <v>10</v>
      </c>
      <c r="C12" s="127" t="n">
        <f aca="false">ER!E1</f>
        <v>27</v>
      </c>
      <c r="D12" s="127" t="n">
        <f aca="false">ER!F1</f>
        <v>39</v>
      </c>
      <c r="E12" s="127" t="n">
        <f aca="false">ER!G1</f>
        <v>26</v>
      </c>
      <c r="F12" s="127" t="n">
        <f aca="false">ER!H1</f>
        <v>19</v>
      </c>
      <c r="G12" s="127" t="n">
        <f aca="false">ER!I1</f>
        <v>26</v>
      </c>
      <c r="H12" s="127" t="n">
        <f aca="false">ER!J1</f>
        <v>21</v>
      </c>
      <c r="I12" s="127" t="n">
        <f aca="false">ER!K1</f>
        <v>28</v>
      </c>
      <c r="J12" s="127" t="n">
        <f aca="false">ER!L1</f>
        <v>29</v>
      </c>
      <c r="K12" s="127" t="n">
        <f aca="false">ER!M1</f>
        <v>29</v>
      </c>
      <c r="L12" s="122" t="n">
        <f aca="false">AVERAGE(B12:K12)</f>
        <v>25.4</v>
      </c>
      <c r="M12" s="110"/>
      <c r="N12" s="110"/>
      <c r="O12" s="110"/>
      <c r="P12" s="124"/>
      <c r="Q12" s="110"/>
      <c r="R12" s="112"/>
      <c r="S12" s="119"/>
      <c r="T12" s="112"/>
      <c r="U12" s="125"/>
    </row>
    <row r="13" customFormat="false" ht="11.25" hidden="false" customHeight="false" outlineLevel="0" collapsed="false">
      <c r="A13" s="126" t="s">
        <v>634</v>
      </c>
      <c r="B13" s="127" t="n">
        <f aca="false">JUN!D1</f>
        <v>5</v>
      </c>
      <c r="C13" s="121" t="n">
        <f aca="false">JUN!E1</f>
        <v>13</v>
      </c>
      <c r="D13" s="121" t="n">
        <f aca="false">JUN!F1</f>
        <v>26</v>
      </c>
      <c r="E13" s="121" t="n">
        <f aca="false">JUN!G1</f>
        <v>14</v>
      </c>
      <c r="F13" s="121" t="n">
        <f aca="false">JUN!H1</f>
        <v>8</v>
      </c>
      <c r="G13" s="127" t="n">
        <f aca="false">JUN!I1</f>
        <v>10</v>
      </c>
      <c r="H13" s="127" t="n">
        <f aca="false">JUN!J1</f>
        <v>12</v>
      </c>
      <c r="I13" s="127" t="n">
        <f aca="false">JUN!K1</f>
        <v>15</v>
      </c>
      <c r="J13" s="127" t="n">
        <f aca="false">JUN!L1</f>
        <v>14</v>
      </c>
      <c r="K13" s="127" t="n">
        <f aca="false">JUN!M1</f>
        <v>18</v>
      </c>
      <c r="L13" s="122" t="n">
        <f aca="false">AVERAGE(B13:K13)</f>
        <v>13.5</v>
      </c>
      <c r="M13" s="110"/>
      <c r="N13" s="110"/>
      <c r="O13" s="110"/>
      <c r="P13" s="124"/>
      <c r="Q13" s="110"/>
      <c r="R13" s="112"/>
      <c r="S13" s="119"/>
      <c r="T13" s="112"/>
      <c r="U13" s="125"/>
    </row>
    <row r="14" customFormat="false" ht="11.25" hidden="false" customHeight="false" outlineLevel="0" collapsed="false">
      <c r="A14" s="126" t="s">
        <v>635</v>
      </c>
      <c r="B14" s="127" t="n">
        <f aca="false">V65!D1</f>
        <v>11</v>
      </c>
      <c r="C14" s="121" t="n">
        <f aca="false">V65!E1</f>
        <v>26</v>
      </c>
      <c r="D14" s="121" t="n">
        <f aca="false">V65!F1</f>
        <v>25</v>
      </c>
      <c r="E14" s="121" t="n">
        <f aca="false">V65!G1</f>
        <v>19</v>
      </c>
      <c r="F14" s="121" t="n">
        <f aca="false">V65!H1</f>
        <v>16</v>
      </c>
      <c r="G14" s="127" t="n">
        <f aca="false">V65!I1</f>
        <v>24</v>
      </c>
      <c r="H14" s="127" t="n">
        <f aca="false">V65!J1</f>
        <v>24</v>
      </c>
      <c r="I14" s="127" t="n">
        <f aca="false">V65!K1</f>
        <v>18</v>
      </c>
      <c r="J14" s="127" t="n">
        <f aca="false">V65!L1</f>
        <v>22</v>
      </c>
      <c r="K14" s="127" t="n">
        <f aca="false">V65!M1</f>
        <v>21</v>
      </c>
      <c r="L14" s="122" t="n">
        <f aca="false">AVERAGE(B14:K14)</f>
        <v>20.6</v>
      </c>
      <c r="M14" s="110"/>
      <c r="N14" s="110"/>
      <c r="O14" s="110"/>
      <c r="P14" s="124"/>
      <c r="Q14" s="110"/>
      <c r="R14" s="112"/>
      <c r="S14" s="119"/>
      <c r="T14" s="112"/>
      <c r="U14" s="125"/>
    </row>
    <row r="15" customFormat="false" ht="12" hidden="false" customHeight="false" outlineLevel="0" collapsed="false">
      <c r="A15" s="126" t="s">
        <v>636</v>
      </c>
      <c r="B15" s="127" t="n">
        <f aca="false">V73!D1</f>
        <v>7</v>
      </c>
      <c r="C15" s="121" t="n">
        <f aca="false">V73!E1</f>
        <v>26</v>
      </c>
      <c r="D15" s="121" t="n">
        <f aca="false">V73!F1</f>
        <v>18</v>
      </c>
      <c r="E15" s="121" t="n">
        <f aca="false">V73!G1</f>
        <v>19</v>
      </c>
      <c r="F15" s="121" t="n">
        <f aca="false">V73!H1</f>
        <v>10</v>
      </c>
      <c r="G15" s="127" t="n">
        <f aca="false">V73!I1</f>
        <v>12</v>
      </c>
      <c r="H15" s="127" t="n">
        <f aca="false">V73!J1</f>
        <v>21</v>
      </c>
      <c r="I15" s="127" t="n">
        <f aca="false">V73!K1</f>
        <v>16</v>
      </c>
      <c r="J15" s="127" t="n">
        <f aca="false">V73!L1</f>
        <v>16</v>
      </c>
      <c r="K15" s="127" t="n">
        <f aca="false">V73!M1</f>
        <v>14</v>
      </c>
      <c r="L15" s="122" t="n">
        <f aca="false">AVERAGE(B15:K15)</f>
        <v>15.9</v>
      </c>
      <c r="M15" s="110"/>
      <c r="N15" s="110"/>
      <c r="O15" s="110"/>
      <c r="P15" s="124"/>
      <c r="Q15" s="110"/>
      <c r="R15" s="112"/>
      <c r="S15" s="119"/>
      <c r="T15" s="112"/>
      <c r="U15" s="125"/>
    </row>
    <row r="16" customFormat="false" ht="11.25" hidden="false" customHeight="false" outlineLevel="0" collapsed="false">
      <c r="A16" s="133" t="s">
        <v>637</v>
      </c>
      <c r="B16" s="134" t="n">
        <f aca="false">SUM(B3:B15)</f>
        <v>76</v>
      </c>
      <c r="C16" s="135" t="n">
        <f aca="false">SUM(C3:C15)</f>
        <v>196</v>
      </c>
      <c r="D16" s="135" t="n">
        <f aca="false">SUM(D3:D15)</f>
        <v>236</v>
      </c>
      <c r="E16" s="135" t="n">
        <f aca="false">SUM(E3:E15)</f>
        <v>157</v>
      </c>
      <c r="F16" s="135" t="n">
        <f aca="false">SUM(F3:F15)</f>
        <v>109</v>
      </c>
      <c r="G16" s="135" t="n">
        <f aca="false">SUM(G3:G15)</f>
        <v>143</v>
      </c>
      <c r="H16" s="135" t="n">
        <f aca="false">SUM(H3:H15)</f>
        <v>188</v>
      </c>
      <c r="I16" s="135" t="n">
        <f aca="false">SUM(I3:I15)</f>
        <v>177</v>
      </c>
      <c r="J16" s="135" t="n">
        <f aca="false">SUM(J3:J15)</f>
        <v>175</v>
      </c>
      <c r="K16" s="135" t="n">
        <f aca="false">SUM(K3:K15)</f>
        <v>161</v>
      </c>
      <c r="L16" s="136" t="n">
        <f aca="false">AVERAGE(C16:K16)</f>
        <v>171.333333333333</v>
      </c>
      <c r="M16" s="110"/>
      <c r="N16" s="110"/>
      <c r="O16" s="110"/>
      <c r="P16" s="124"/>
      <c r="Q16" s="110"/>
      <c r="R16" s="112"/>
      <c r="S16" s="119"/>
      <c r="T16" s="112"/>
      <c r="U16" s="125"/>
    </row>
    <row r="17" customFormat="false" ht="10.5" hidden="false" customHeight="false" outlineLevel="0" collapsed="false">
      <c r="B17" s="137"/>
      <c r="C17" s="137"/>
      <c r="D17" s="137"/>
      <c r="E17" s="137"/>
      <c r="F17" s="137"/>
      <c r="G17" s="138"/>
      <c r="H17" s="139"/>
      <c r="I17" s="139"/>
      <c r="J17" s="139"/>
      <c r="K17" s="140"/>
      <c r="L17" s="140"/>
      <c r="M17" s="140"/>
      <c r="N17" s="140"/>
      <c r="O17" s="140"/>
      <c r="P17" s="141"/>
      <c r="Q17" s="140"/>
      <c r="R17" s="141"/>
    </row>
    <row r="18" customFormat="false" ht="10.5" hidden="false" customHeight="false" outlineLevel="0" collapsed="false">
      <c r="B18" s="137"/>
      <c r="C18" s="137"/>
      <c r="D18" s="137"/>
      <c r="E18" s="137"/>
      <c r="F18" s="137"/>
      <c r="G18" s="138"/>
      <c r="H18" s="139"/>
      <c r="I18" s="139"/>
      <c r="J18" s="139"/>
      <c r="K18" s="140"/>
      <c r="L18" s="140"/>
      <c r="M18" s="140"/>
      <c r="N18" s="140"/>
      <c r="O18" s="140"/>
      <c r="P18" s="141"/>
      <c r="Q18" s="140"/>
      <c r="R18" s="141"/>
    </row>
    <row r="19" customFormat="false" ht="10.5" hidden="false" customHeight="false" outlineLevel="0" collapsed="false">
      <c r="B19" s="137"/>
      <c r="C19" s="137"/>
      <c r="D19" s="137"/>
      <c r="E19" s="137"/>
      <c r="F19" s="137"/>
      <c r="G19" s="138"/>
      <c r="H19" s="139"/>
      <c r="I19" s="139"/>
      <c r="J19" s="139"/>
      <c r="K19" s="140"/>
      <c r="L19" s="140"/>
      <c r="M19" s="140"/>
      <c r="N19" s="140"/>
      <c r="O19" s="140"/>
      <c r="P19" s="141"/>
      <c r="Q19" s="140"/>
      <c r="R19" s="141"/>
    </row>
    <row r="20" customFormat="false" ht="11.25" hidden="false" customHeight="false" outlineLevel="0" collapsed="false">
      <c r="B20" s="137"/>
      <c r="C20" s="137"/>
      <c r="D20" s="137"/>
      <c r="E20" s="137"/>
      <c r="F20" s="137"/>
      <c r="G20" s="138"/>
      <c r="H20" s="139"/>
      <c r="I20" s="139"/>
      <c r="J20" s="139"/>
      <c r="K20" s="140"/>
      <c r="L20" s="140"/>
      <c r="M20" s="140"/>
      <c r="N20" s="140"/>
      <c r="O20" s="140"/>
      <c r="P20" s="141"/>
      <c r="Q20" s="140"/>
      <c r="R20" s="141"/>
    </row>
    <row r="21" customFormat="false" ht="11.25" hidden="false" customHeight="false" outlineLevel="0" collapsed="false">
      <c r="A21" s="135" t="s">
        <v>638</v>
      </c>
      <c r="B21" s="135"/>
      <c r="C21" s="137"/>
      <c r="D21" s="137"/>
      <c r="E21" s="137"/>
      <c r="F21" s="137"/>
      <c r="G21" s="138"/>
      <c r="H21" s="139"/>
      <c r="I21" s="139"/>
      <c r="J21" s="139"/>
      <c r="K21" s="140"/>
      <c r="L21" s="140"/>
      <c r="M21" s="140"/>
      <c r="N21" s="140"/>
      <c r="O21" s="140"/>
      <c r="P21" s="141"/>
      <c r="Q21" s="140"/>
      <c r="R21" s="141"/>
    </row>
    <row r="22" customFormat="false" ht="11.25" hidden="false" customHeight="false" outlineLevel="0" collapsed="false">
      <c r="A22" s="142" t="s">
        <v>639</v>
      </c>
      <c r="B22" s="121"/>
      <c r="C22" s="137"/>
      <c r="D22" s="137"/>
      <c r="E22" s="137"/>
      <c r="F22" s="137"/>
      <c r="G22" s="138"/>
      <c r="H22" s="139"/>
      <c r="I22" s="139"/>
      <c r="J22" s="139"/>
      <c r="K22" s="140"/>
      <c r="L22" s="140"/>
      <c r="M22" s="140"/>
      <c r="N22" s="140"/>
      <c r="O22" s="140"/>
      <c r="P22" s="141"/>
      <c r="Q22" s="140"/>
      <c r="R22" s="141"/>
    </row>
    <row r="23" customFormat="false" ht="11.25" hidden="false" customHeight="false" outlineLevel="0" collapsed="false">
      <c r="A23" s="142" t="s">
        <v>640</v>
      </c>
      <c r="B23" s="121"/>
      <c r="C23" s="137"/>
      <c r="D23" s="137"/>
      <c r="E23" s="137"/>
      <c r="F23" s="137"/>
      <c r="G23" s="138"/>
      <c r="H23" s="139"/>
      <c r="I23" s="139"/>
      <c r="J23" s="139"/>
      <c r="K23" s="140"/>
      <c r="L23" s="140"/>
      <c r="M23" s="140"/>
      <c r="N23" s="140"/>
      <c r="O23" s="140"/>
      <c r="P23" s="141"/>
      <c r="Q23" s="140"/>
      <c r="R23" s="141"/>
    </row>
    <row r="24" customFormat="false" ht="11.25" hidden="false" customHeight="false" outlineLevel="0" collapsed="false">
      <c r="A24" s="142" t="s">
        <v>641</v>
      </c>
      <c r="B24" s="121"/>
      <c r="C24" s="143"/>
      <c r="D24" s="137"/>
      <c r="E24" s="137"/>
      <c r="F24" s="137"/>
      <c r="G24" s="138"/>
      <c r="H24" s="139"/>
      <c r="I24" s="139"/>
      <c r="J24" s="139"/>
      <c r="K24" s="140"/>
      <c r="L24" s="140"/>
      <c r="M24" s="140"/>
      <c r="N24" s="140"/>
      <c r="O24" s="140"/>
      <c r="P24" s="141"/>
      <c r="Q24" s="140"/>
      <c r="R24" s="141"/>
    </row>
    <row r="25" customFormat="false" ht="11.25" hidden="false" customHeight="false" outlineLevel="0" collapsed="false">
      <c r="A25" s="142" t="s">
        <v>642</v>
      </c>
      <c r="B25" s="121"/>
      <c r="C25" s="143"/>
      <c r="E25" s="137"/>
      <c r="F25" s="137"/>
      <c r="G25" s="138"/>
      <c r="H25" s="139"/>
      <c r="I25" s="139"/>
      <c r="J25" s="139"/>
      <c r="K25" s="140"/>
      <c r="L25" s="140"/>
      <c r="M25" s="140"/>
      <c r="N25" s="140"/>
      <c r="O25" s="140"/>
      <c r="P25" s="141"/>
      <c r="Q25" s="140"/>
      <c r="R25" s="141"/>
    </row>
    <row r="26" customFormat="false" ht="11.25" hidden="false" customHeight="false" outlineLevel="0" collapsed="false">
      <c r="A26" s="142" t="s">
        <v>643</v>
      </c>
      <c r="B26" s="121"/>
      <c r="C26" s="143"/>
      <c r="E26" s="137"/>
      <c r="F26" s="137"/>
      <c r="G26" s="138"/>
      <c r="H26" s="139"/>
      <c r="I26" s="139"/>
      <c r="J26" s="139"/>
      <c r="K26" s="140"/>
      <c r="L26" s="140"/>
      <c r="M26" s="140"/>
      <c r="N26" s="140"/>
      <c r="O26" s="140"/>
      <c r="P26" s="141"/>
      <c r="Q26" s="140"/>
      <c r="R26" s="141"/>
    </row>
    <row r="27" customFormat="false" ht="11.25" hidden="false" customHeight="false" outlineLevel="0" collapsed="false">
      <c r="A27" s="142" t="s">
        <v>644</v>
      </c>
      <c r="B27" s="121"/>
      <c r="C27" s="143"/>
      <c r="E27" s="137"/>
      <c r="F27" s="137"/>
      <c r="G27" s="138"/>
      <c r="H27" s="139"/>
      <c r="I27" s="139"/>
      <c r="J27" s="139"/>
      <c r="K27" s="140"/>
      <c r="L27" s="140"/>
      <c r="M27" s="140"/>
      <c r="N27" s="140"/>
      <c r="O27" s="140"/>
      <c r="P27" s="141"/>
      <c r="Q27" s="140"/>
      <c r="R27" s="141"/>
    </row>
    <row r="28" customFormat="false" ht="11.25" hidden="false" customHeight="false" outlineLevel="0" collapsed="false">
      <c r="A28" s="142" t="s">
        <v>645</v>
      </c>
      <c r="B28" s="121"/>
      <c r="C28" s="143"/>
      <c r="E28" s="137"/>
      <c r="F28" s="137"/>
      <c r="G28" s="138"/>
      <c r="H28" s="139"/>
      <c r="I28" s="139"/>
      <c r="J28" s="139"/>
      <c r="K28" s="140"/>
      <c r="L28" s="140"/>
      <c r="M28" s="140"/>
      <c r="N28" s="140"/>
      <c r="O28" s="140"/>
      <c r="P28" s="141"/>
      <c r="Q28" s="140"/>
      <c r="R28" s="141"/>
    </row>
    <row r="29" customFormat="false" ht="11.25" hidden="false" customHeight="false" outlineLevel="0" collapsed="false">
      <c r="A29" s="142" t="s">
        <v>646</v>
      </c>
      <c r="B29" s="121"/>
      <c r="C29" s="143"/>
      <c r="E29" s="137"/>
      <c r="F29" s="137"/>
      <c r="G29" s="138"/>
      <c r="H29" s="139"/>
      <c r="I29" s="139"/>
      <c r="J29" s="139"/>
      <c r="K29" s="140"/>
      <c r="L29" s="140"/>
      <c r="M29" s="140"/>
      <c r="N29" s="140"/>
      <c r="O29" s="140"/>
      <c r="P29" s="141"/>
      <c r="Q29" s="140"/>
      <c r="R29" s="141"/>
    </row>
    <row r="30" customFormat="false" ht="11.25" hidden="false" customHeight="false" outlineLevel="0" collapsed="false">
      <c r="A30" s="142" t="s">
        <v>647</v>
      </c>
      <c r="B30" s="121"/>
      <c r="C30" s="143"/>
      <c r="E30" s="137"/>
      <c r="F30" s="137"/>
      <c r="G30" s="138"/>
      <c r="H30" s="139"/>
      <c r="I30" s="139"/>
      <c r="J30" s="139"/>
      <c r="K30" s="140"/>
      <c r="L30" s="140"/>
      <c r="M30" s="140"/>
      <c r="N30" s="140"/>
      <c r="O30" s="140"/>
      <c r="P30" s="141"/>
      <c r="Q30" s="140"/>
      <c r="R30" s="141"/>
    </row>
    <row r="31" customFormat="false" ht="12" hidden="false" customHeight="false" outlineLevel="0" collapsed="false">
      <c r="A31" s="142" t="s">
        <v>648</v>
      </c>
      <c r="B31" s="121"/>
      <c r="C31" s="144"/>
      <c r="E31" s="137"/>
      <c r="F31" s="137"/>
      <c r="G31" s="138"/>
      <c r="H31" s="139"/>
      <c r="I31" s="139"/>
      <c r="J31" s="139"/>
      <c r="K31" s="140"/>
      <c r="L31" s="140"/>
      <c r="M31" s="140"/>
      <c r="N31" s="140"/>
      <c r="O31" s="140"/>
      <c r="P31" s="141"/>
      <c r="Q31" s="140"/>
      <c r="R31" s="141"/>
    </row>
    <row r="32" customFormat="false" ht="21.75" hidden="false" customHeight="false" outlineLevel="0" collapsed="false">
      <c r="A32" s="145" t="s">
        <v>649</v>
      </c>
      <c r="B32" s="135"/>
      <c r="C32" s="137"/>
      <c r="E32" s="137"/>
      <c r="F32" s="137"/>
      <c r="G32" s="138"/>
      <c r="H32" s="139"/>
      <c r="I32" s="139"/>
      <c r="J32" s="139"/>
      <c r="K32" s="140"/>
      <c r="L32" s="140"/>
      <c r="M32" s="140"/>
      <c r="N32" s="140"/>
      <c r="O32" s="140"/>
      <c r="P32" s="141"/>
      <c r="Q32" s="140"/>
      <c r="R32" s="141"/>
    </row>
    <row r="33" customFormat="false" ht="10.5" hidden="false" customHeight="false" outlineLevel="0" collapsed="false">
      <c r="A33" s="140"/>
      <c r="B33" s="137"/>
      <c r="C33" s="137"/>
      <c r="D33" s="137"/>
      <c r="E33" s="137"/>
      <c r="F33" s="137"/>
      <c r="G33" s="138"/>
      <c r="H33" s="139"/>
      <c r="I33" s="139"/>
      <c r="J33" s="139"/>
      <c r="K33" s="140"/>
      <c r="L33" s="140"/>
      <c r="M33" s="140"/>
      <c r="N33" s="140"/>
      <c r="O33" s="140"/>
      <c r="P33" s="141"/>
      <c r="Q33" s="140"/>
      <c r="R33" s="141"/>
    </row>
    <row r="37" customFormat="false" ht="10.5" hidden="false" customHeight="false" outlineLevel="0" collapsed="false">
      <c r="B37" s="146"/>
    </row>
  </sheetData>
  <mergeCells count="2">
    <mergeCell ref="P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55" activeCellId="0" sqref="C5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28.82"/>
    <col collapsed="false" customWidth="true" hidden="false" outlineLevel="0" max="3" min="3" style="147" width="24.82"/>
    <col collapsed="false" customWidth="true" hidden="false" outlineLevel="0" max="4" min="4" style="148" width="8.32"/>
    <col collapsed="false" customWidth="true" hidden="false" outlineLevel="0" max="5" min="5" style="149" width="6.32"/>
    <col collapsed="false" customWidth="true" hidden="false" outlineLevel="0" max="6" min="6" style="147" width="0.99"/>
    <col collapsed="false" customWidth="true" hidden="false" outlineLevel="0" max="7" min="7" style="43" width="4.99"/>
    <col collapsed="false" customWidth="true" hidden="false" outlineLevel="0" max="8" min="8" style="149" width="5.65"/>
    <col collapsed="false" customWidth="true" hidden="false" outlineLevel="0" max="9" min="9" style="147" width="0.99"/>
    <col collapsed="false" customWidth="true" hidden="false" outlineLevel="0" max="10" min="10" style="43" width="5.49"/>
    <col collapsed="false" customWidth="true" hidden="false" outlineLevel="0" max="11" min="11" style="149" width="4.99"/>
    <col collapsed="false" customWidth="true" hidden="false" outlineLevel="0" max="12" min="12" style="147" width="0.99"/>
    <col collapsed="false" customWidth="true" hidden="false" outlineLevel="0" max="13" min="13" style="43" width="5.65"/>
    <col collapsed="false" customWidth="false" hidden="false" outlineLevel="0" max="257" min="14" style="147" width="11.99"/>
  </cols>
  <sheetData>
    <row r="1" customFormat="false" ht="15.75" hidden="false" customHeight="false" outlineLevel="0" collapsed="false">
      <c r="B1" s="147" t="s">
        <v>650</v>
      </c>
      <c r="E1" s="150"/>
      <c r="F1" s="151"/>
      <c r="G1" s="152"/>
      <c r="H1" s="150"/>
      <c r="I1" s="151"/>
      <c r="J1" s="152"/>
      <c r="K1" s="150"/>
      <c r="L1" s="151"/>
      <c r="M1" s="152"/>
    </row>
    <row r="2" customFormat="false" ht="15.75" hidden="false" customHeight="false" outlineLevel="0" collapsed="false">
      <c r="A2" s="147" t="s">
        <v>7</v>
      </c>
      <c r="B2" s="147" t="s">
        <v>8</v>
      </c>
      <c r="C2" s="147" t="s">
        <v>9</v>
      </c>
      <c r="D2" s="148" t="s">
        <v>651</v>
      </c>
      <c r="E2" s="153" t="s">
        <v>652</v>
      </c>
      <c r="F2" s="153"/>
      <c r="G2" s="153"/>
      <c r="H2" s="153" t="s">
        <v>653</v>
      </c>
      <c r="I2" s="153"/>
      <c r="J2" s="153"/>
      <c r="K2" s="153" t="s">
        <v>20</v>
      </c>
      <c r="L2" s="153"/>
      <c r="M2" s="153"/>
    </row>
    <row r="3" customFormat="false" ht="15.75" hidden="false" customHeight="false" outlineLevel="0" collapsed="false">
      <c r="A3" s="147" t="n">
        <v>1</v>
      </c>
      <c r="B3" s="79" t="s">
        <v>254</v>
      </c>
      <c r="C3" s="79" t="s">
        <v>58</v>
      </c>
      <c r="D3" s="153" t="n">
        <v>2</v>
      </c>
      <c r="E3" s="149" t="n">
        <v>6</v>
      </c>
      <c r="F3" s="154" t="n">
        <v>5</v>
      </c>
      <c r="G3" s="43" t="n">
        <v>5</v>
      </c>
      <c r="H3" s="149" t="n">
        <v>1</v>
      </c>
      <c r="I3" s="154"/>
      <c r="J3" s="43" t="n">
        <v>0</v>
      </c>
      <c r="K3" s="149" t="n">
        <f aca="false">E3+H3</f>
        <v>7</v>
      </c>
      <c r="L3" s="154"/>
      <c r="M3" s="43" t="n">
        <f aca="false">G3+J3</f>
        <v>5</v>
      </c>
    </row>
    <row r="4" customFormat="false" ht="15.75" hidden="false" customHeight="false" outlineLevel="0" collapsed="false">
      <c r="A4" s="147" t="n">
        <v>2</v>
      </c>
      <c r="B4" s="155" t="s">
        <v>255</v>
      </c>
      <c r="C4" s="155" t="s">
        <v>118</v>
      </c>
      <c r="D4" s="156" t="n">
        <v>2</v>
      </c>
      <c r="E4" s="157" t="n">
        <v>4</v>
      </c>
      <c r="F4" s="158"/>
      <c r="G4" s="159" t="n">
        <v>0</v>
      </c>
      <c r="H4" s="157" t="n">
        <v>6</v>
      </c>
      <c r="I4" s="158"/>
      <c r="J4" s="159" t="n">
        <v>2</v>
      </c>
      <c r="K4" s="157" t="n">
        <f aca="false">E4+H4</f>
        <v>10</v>
      </c>
      <c r="L4" s="158"/>
      <c r="M4" s="159" t="n">
        <f aca="false">G4+J4</f>
        <v>2</v>
      </c>
    </row>
    <row r="5" customFormat="false" ht="15.75" hidden="false" customHeight="false" outlineLevel="0" collapsed="false">
      <c r="A5" s="147" t="n">
        <v>3</v>
      </c>
      <c r="B5" s="79" t="s">
        <v>256</v>
      </c>
      <c r="C5" s="79" t="s">
        <v>240</v>
      </c>
      <c r="D5" s="153" t="n">
        <v>2</v>
      </c>
      <c r="E5" s="149" t="n">
        <v>2</v>
      </c>
      <c r="F5" s="154"/>
      <c r="G5" s="43" t="n">
        <v>0</v>
      </c>
      <c r="H5" s="149" t="n">
        <v>4</v>
      </c>
      <c r="I5" s="154"/>
      <c r="J5" s="43" t="n">
        <v>3</v>
      </c>
      <c r="K5" s="149" t="n">
        <f aca="false">E5+H5</f>
        <v>6</v>
      </c>
      <c r="L5" s="154"/>
      <c r="M5" s="43" t="n">
        <f aca="false">G5+J5</f>
        <v>3</v>
      </c>
    </row>
    <row r="6" customFormat="false" ht="15.75" hidden="false" customHeight="false" outlineLevel="0" collapsed="false">
      <c r="A6" s="147" t="n">
        <v>4</v>
      </c>
      <c r="B6" s="79" t="s">
        <v>257</v>
      </c>
      <c r="C6" s="79" t="s">
        <v>56</v>
      </c>
      <c r="D6" s="153" t="n">
        <v>2</v>
      </c>
      <c r="E6" s="149" t="n">
        <v>2</v>
      </c>
      <c r="F6" s="154"/>
      <c r="G6" s="43" t="n">
        <v>0</v>
      </c>
      <c r="H6" s="149" t="n">
        <v>2</v>
      </c>
      <c r="I6" s="154"/>
      <c r="J6" s="43" t="n">
        <v>0</v>
      </c>
      <c r="K6" s="149" t="n">
        <f aca="false">E6+H6</f>
        <v>4</v>
      </c>
      <c r="L6" s="154"/>
      <c r="M6" s="43" t="n">
        <f aca="false">G6+J6</f>
        <v>0</v>
      </c>
    </row>
    <row r="7" customFormat="false" ht="15.75" hidden="false" customHeight="false" outlineLevel="0" collapsed="false">
      <c r="D7" s="153"/>
      <c r="E7" s="150"/>
      <c r="F7" s="151"/>
      <c r="G7" s="152"/>
      <c r="H7" s="150"/>
      <c r="I7" s="151"/>
      <c r="J7" s="152"/>
      <c r="K7" s="150"/>
      <c r="L7" s="151"/>
      <c r="M7" s="152"/>
    </row>
    <row r="8" customFormat="false" ht="15.75" hidden="false" customHeight="false" outlineLevel="0" collapsed="false">
      <c r="D8" s="153"/>
      <c r="E8" s="150"/>
      <c r="F8" s="151"/>
      <c r="G8" s="152"/>
      <c r="H8" s="150"/>
      <c r="I8" s="151"/>
      <c r="J8" s="152"/>
      <c r="K8" s="150"/>
      <c r="L8" s="151"/>
      <c r="M8" s="152"/>
    </row>
    <row r="9" customFormat="false" ht="15.75" hidden="false" customHeight="false" outlineLevel="0" collapsed="false">
      <c r="A9" s="147" t="n">
        <v>1</v>
      </c>
      <c r="B9" s="79" t="s">
        <v>472</v>
      </c>
      <c r="C9" s="79" t="s">
        <v>84</v>
      </c>
      <c r="D9" s="153" t="s">
        <v>654</v>
      </c>
      <c r="E9" s="149" t="n">
        <v>1</v>
      </c>
      <c r="F9" s="154"/>
      <c r="G9" s="43" t="n">
        <v>0</v>
      </c>
      <c r="H9" s="149" t="n">
        <v>5</v>
      </c>
      <c r="I9" s="154"/>
      <c r="J9" s="43" t="n">
        <v>2</v>
      </c>
      <c r="K9" s="149" t="n">
        <f aca="false">E9+H9</f>
        <v>6</v>
      </c>
      <c r="L9" s="154"/>
      <c r="M9" s="43" t="n">
        <f aca="false">G9+J9</f>
        <v>2</v>
      </c>
    </row>
    <row r="10" customFormat="false" ht="15.75" hidden="false" customHeight="false" outlineLevel="0" collapsed="false">
      <c r="A10" s="147" t="n">
        <v>2</v>
      </c>
      <c r="B10" s="79" t="s">
        <v>473</v>
      </c>
      <c r="C10" s="79" t="s">
        <v>84</v>
      </c>
      <c r="D10" s="153" t="s">
        <v>654</v>
      </c>
      <c r="E10" s="149" t="n">
        <v>3</v>
      </c>
      <c r="F10" s="154"/>
      <c r="G10" s="43" t="n">
        <v>1</v>
      </c>
      <c r="H10" s="149" t="n">
        <v>6</v>
      </c>
      <c r="I10" s="154"/>
      <c r="J10" s="43" t="n">
        <v>4</v>
      </c>
      <c r="K10" s="149" t="n">
        <f aca="false">E10+H10</f>
        <v>9</v>
      </c>
      <c r="L10" s="154"/>
      <c r="M10" s="43" t="n">
        <f aca="false">G10+J10</f>
        <v>5</v>
      </c>
    </row>
    <row r="11" customFormat="false" ht="15.75" hidden="false" customHeight="false" outlineLevel="0" collapsed="false">
      <c r="A11" s="147" t="n">
        <v>3</v>
      </c>
      <c r="B11" s="98" t="s">
        <v>474</v>
      </c>
      <c r="C11" s="98" t="s">
        <v>56</v>
      </c>
      <c r="D11" s="153" t="s">
        <v>654</v>
      </c>
      <c r="E11" s="149" t="n">
        <v>4</v>
      </c>
      <c r="F11" s="154"/>
      <c r="G11" s="43" t="n">
        <v>0</v>
      </c>
      <c r="H11" s="149" t="n">
        <v>3</v>
      </c>
      <c r="I11" s="154"/>
      <c r="J11" s="43" t="n">
        <v>0</v>
      </c>
      <c r="K11" s="149" t="n">
        <f aca="false">E11+H11</f>
        <v>7</v>
      </c>
      <c r="L11" s="154"/>
      <c r="M11" s="43" t="n">
        <f aca="false">G11+J11</f>
        <v>0</v>
      </c>
    </row>
    <row r="12" customFormat="false" ht="15.75" hidden="false" customHeight="false" outlineLevel="0" collapsed="false">
      <c r="A12" s="147" t="n">
        <v>4</v>
      </c>
      <c r="B12" s="79" t="s">
        <v>475</v>
      </c>
      <c r="C12" s="79" t="s">
        <v>476</v>
      </c>
      <c r="D12" s="153" t="s">
        <v>654</v>
      </c>
      <c r="E12" s="149" t="n">
        <v>3</v>
      </c>
      <c r="F12" s="154"/>
      <c r="G12" s="43" t="n">
        <v>2</v>
      </c>
      <c r="H12" s="149" t="n">
        <v>6</v>
      </c>
      <c r="I12" s="154"/>
      <c r="J12" s="43" t="n">
        <v>3</v>
      </c>
      <c r="K12" s="149" t="n">
        <f aca="false">E12+H12</f>
        <v>9</v>
      </c>
      <c r="L12" s="154"/>
      <c r="M12" s="43" t="n">
        <f aca="false">G12+J12</f>
        <v>5</v>
      </c>
    </row>
    <row r="13" customFormat="false" ht="15.75" hidden="false" customHeight="false" outlineLevel="0" collapsed="false">
      <c r="A13" s="147" t="n">
        <v>5</v>
      </c>
      <c r="B13" s="79" t="s">
        <v>477</v>
      </c>
      <c r="C13" s="79" t="s">
        <v>478</v>
      </c>
      <c r="D13" s="153" t="s">
        <v>654</v>
      </c>
      <c r="E13" s="149" t="n">
        <v>0</v>
      </c>
      <c r="F13" s="154"/>
      <c r="G13" s="43" t="n">
        <v>0</v>
      </c>
      <c r="H13" s="149" t="n">
        <v>0</v>
      </c>
      <c r="I13" s="154"/>
      <c r="J13" s="43" t="n">
        <v>0</v>
      </c>
      <c r="K13" s="149" t="n">
        <f aca="false">E13+H13</f>
        <v>0</v>
      </c>
      <c r="L13" s="154"/>
      <c r="M13" s="43" t="n">
        <f aca="false">G13+J13</f>
        <v>0</v>
      </c>
    </row>
    <row r="14" customFormat="false" ht="15.75" hidden="false" customHeight="false" outlineLevel="0" collapsed="false">
      <c r="A14" s="147" t="n">
        <v>6</v>
      </c>
      <c r="B14" s="79" t="s">
        <v>479</v>
      </c>
      <c r="C14" s="79" t="s">
        <v>413</v>
      </c>
      <c r="D14" s="153" t="s">
        <v>654</v>
      </c>
      <c r="E14" s="149" t="n">
        <v>3</v>
      </c>
      <c r="F14" s="154"/>
      <c r="G14" s="43" t="n">
        <v>0</v>
      </c>
      <c r="H14" s="149" t="n">
        <v>4</v>
      </c>
      <c r="I14" s="154"/>
      <c r="J14" s="43" t="n">
        <v>2</v>
      </c>
      <c r="K14" s="149" t="n">
        <f aca="false">E14+H14</f>
        <v>7</v>
      </c>
      <c r="L14" s="154"/>
      <c r="M14" s="43" t="n">
        <f aca="false">G14+J14</f>
        <v>2</v>
      </c>
    </row>
    <row r="15" customFormat="false" ht="15.75" hidden="false" customHeight="false" outlineLevel="0" collapsed="false">
      <c r="A15" s="147" t="n">
        <v>7</v>
      </c>
      <c r="B15" s="155" t="s">
        <v>480</v>
      </c>
      <c r="C15" s="155" t="s">
        <v>234</v>
      </c>
      <c r="D15" s="153" t="s">
        <v>654</v>
      </c>
      <c r="E15" s="149" t="n">
        <v>5</v>
      </c>
      <c r="F15" s="154"/>
      <c r="G15" s="43" t="n">
        <v>1</v>
      </c>
      <c r="H15" s="149" t="n">
        <v>5</v>
      </c>
      <c r="I15" s="154"/>
      <c r="J15" s="43" t="n">
        <v>2</v>
      </c>
      <c r="K15" s="149" t="n">
        <f aca="false">E15+H15</f>
        <v>10</v>
      </c>
      <c r="L15" s="154"/>
      <c r="M15" s="43" t="n">
        <f aca="false">G15+J15</f>
        <v>3</v>
      </c>
    </row>
    <row r="16" customFormat="false" ht="15.75" hidden="false" customHeight="false" outlineLevel="0" collapsed="false">
      <c r="D16" s="153"/>
      <c r="E16" s="150"/>
      <c r="F16" s="151"/>
      <c r="G16" s="152"/>
      <c r="H16" s="150"/>
      <c r="I16" s="151"/>
      <c r="J16" s="152"/>
      <c r="K16" s="150"/>
      <c r="L16" s="151"/>
      <c r="M16" s="152"/>
    </row>
    <row r="17" customFormat="false" ht="15.75" hidden="false" customHeight="false" outlineLevel="0" collapsed="false">
      <c r="E17" s="150"/>
      <c r="F17" s="151"/>
      <c r="G17" s="152"/>
      <c r="H17" s="150"/>
      <c r="I17" s="151"/>
      <c r="J17" s="152"/>
      <c r="K17" s="150"/>
      <c r="L17" s="151"/>
      <c r="M17" s="152"/>
    </row>
    <row r="18" customFormat="false" ht="15.75" hidden="false" customHeight="false" outlineLevel="0" collapsed="false">
      <c r="A18" s="147" t="n">
        <v>1</v>
      </c>
      <c r="B18" s="160" t="s">
        <v>292</v>
      </c>
      <c r="C18" s="160" t="s">
        <v>74</v>
      </c>
      <c r="D18" s="148" t="n">
        <v>3</v>
      </c>
      <c r="E18" s="149" t="n">
        <v>2</v>
      </c>
      <c r="F18" s="154"/>
      <c r="G18" s="43" t="n">
        <v>0</v>
      </c>
      <c r="H18" s="149" t="n">
        <v>6</v>
      </c>
      <c r="I18" s="154"/>
      <c r="J18" s="43" t="n">
        <v>4</v>
      </c>
      <c r="K18" s="149" t="n">
        <f aca="false">E18+H18</f>
        <v>8</v>
      </c>
      <c r="L18" s="154"/>
      <c r="M18" s="43" t="n">
        <f aca="false">G18+J18</f>
        <v>4</v>
      </c>
    </row>
    <row r="19" customFormat="false" ht="15.75" hidden="false" customHeight="false" outlineLevel="0" collapsed="false">
      <c r="A19" s="147" t="n">
        <v>2</v>
      </c>
      <c r="B19" s="147" t="s">
        <v>293</v>
      </c>
      <c r="C19" s="147" t="s">
        <v>294</v>
      </c>
      <c r="D19" s="148" t="n">
        <v>3</v>
      </c>
      <c r="E19" s="149" t="n">
        <v>5</v>
      </c>
      <c r="F19" s="154"/>
      <c r="G19" s="43" t="n">
        <v>1</v>
      </c>
      <c r="H19" s="149" t="n">
        <v>3</v>
      </c>
      <c r="I19" s="154"/>
      <c r="J19" s="43" t="n">
        <v>0</v>
      </c>
      <c r="K19" s="149" t="n">
        <f aca="false">E19+H19</f>
        <v>8</v>
      </c>
      <c r="L19" s="154"/>
      <c r="M19" s="43" t="n">
        <f aca="false">G19+J19</f>
        <v>1</v>
      </c>
    </row>
    <row r="20" customFormat="false" ht="15.75" hidden="false" customHeight="false" outlineLevel="0" collapsed="false">
      <c r="A20" s="147" t="n">
        <v>3</v>
      </c>
      <c r="B20" s="147" t="s">
        <v>295</v>
      </c>
      <c r="C20" s="147" t="s">
        <v>296</v>
      </c>
      <c r="D20" s="148" t="n">
        <v>3</v>
      </c>
      <c r="E20" s="149" t="n">
        <v>3</v>
      </c>
      <c r="F20" s="154"/>
      <c r="G20" s="43" t="n">
        <v>0</v>
      </c>
      <c r="H20" s="149" t="n">
        <v>3</v>
      </c>
      <c r="I20" s="154"/>
      <c r="J20" s="43" t="n">
        <v>2</v>
      </c>
      <c r="K20" s="149" t="n">
        <f aca="false">E20+H20</f>
        <v>6</v>
      </c>
      <c r="L20" s="154"/>
      <c r="M20" s="43" t="n">
        <f aca="false">G20+J20</f>
        <v>2</v>
      </c>
    </row>
    <row r="21" customFormat="false" ht="15.75" hidden="false" customHeight="false" outlineLevel="0" collapsed="false">
      <c r="A21" s="147" t="n">
        <v>4</v>
      </c>
      <c r="B21" s="151" t="s">
        <v>297</v>
      </c>
      <c r="C21" s="151" t="s">
        <v>74</v>
      </c>
      <c r="D21" s="148" t="n">
        <v>3</v>
      </c>
      <c r="E21" s="149" t="n">
        <v>1</v>
      </c>
      <c r="F21" s="154"/>
      <c r="G21" s="43" t="n">
        <v>0</v>
      </c>
      <c r="H21" s="149" t="n">
        <v>5</v>
      </c>
      <c r="I21" s="154"/>
      <c r="J21" s="43" t="n">
        <v>4</v>
      </c>
      <c r="K21" s="149" t="n">
        <f aca="false">E21+H21</f>
        <v>6</v>
      </c>
      <c r="L21" s="154"/>
      <c r="M21" s="43" t="n">
        <f aca="false">G21+J21</f>
        <v>4</v>
      </c>
    </row>
    <row r="22" customFormat="false" ht="15.75" hidden="false" customHeight="false" outlineLevel="0" collapsed="false">
      <c r="A22" s="147" t="n">
        <v>5</v>
      </c>
      <c r="B22" s="147" t="s">
        <v>298</v>
      </c>
      <c r="C22" s="147" t="s">
        <v>186</v>
      </c>
      <c r="D22" s="148" t="n">
        <v>3</v>
      </c>
      <c r="E22" s="149" t="n">
        <v>0</v>
      </c>
      <c r="F22" s="154"/>
      <c r="G22" s="43" t="n">
        <v>0</v>
      </c>
      <c r="H22" s="149" t="n">
        <v>6</v>
      </c>
      <c r="I22" s="154"/>
      <c r="J22" s="43" t="n">
        <v>4</v>
      </c>
      <c r="K22" s="149" t="n">
        <f aca="false">E22+H22</f>
        <v>6</v>
      </c>
      <c r="L22" s="154"/>
      <c r="M22" s="43" t="n">
        <f aca="false">G22+J22</f>
        <v>4</v>
      </c>
    </row>
    <row r="23" customFormat="false" ht="15.75" hidden="false" customHeight="false" outlineLevel="0" collapsed="false">
      <c r="A23" s="147" t="n">
        <v>6</v>
      </c>
      <c r="B23" s="147" t="s">
        <v>299</v>
      </c>
      <c r="C23" s="147" t="s">
        <v>43</v>
      </c>
      <c r="D23" s="148" t="n">
        <v>3</v>
      </c>
      <c r="E23" s="149" t="n">
        <v>3</v>
      </c>
      <c r="F23" s="154"/>
      <c r="G23" s="43" t="n">
        <v>0</v>
      </c>
      <c r="H23" s="149" t="n">
        <v>3</v>
      </c>
      <c r="I23" s="154"/>
      <c r="J23" s="43" t="n">
        <v>0</v>
      </c>
      <c r="K23" s="149" t="n">
        <f aca="false">E23+H23</f>
        <v>6</v>
      </c>
      <c r="L23" s="154"/>
      <c r="M23" s="43" t="n">
        <f aca="false">G23+J23</f>
        <v>0</v>
      </c>
    </row>
    <row r="24" customFormat="false" ht="15.75" hidden="false" customHeight="false" outlineLevel="0" collapsed="false">
      <c r="F24" s="151"/>
      <c r="I24" s="151"/>
      <c r="L24" s="151"/>
    </row>
    <row r="25" customFormat="false" ht="15.75" hidden="false" customHeight="false" outlineLevel="0" collapsed="false">
      <c r="E25" s="150"/>
      <c r="F25" s="151"/>
      <c r="G25" s="152"/>
      <c r="H25" s="150"/>
      <c r="I25" s="151"/>
      <c r="J25" s="152"/>
      <c r="K25" s="150"/>
      <c r="L25" s="151"/>
      <c r="M25" s="152"/>
    </row>
    <row r="26" customFormat="false" ht="15.75" hidden="false" customHeight="false" outlineLevel="0" collapsed="false">
      <c r="A26" s="147" t="n">
        <v>1</v>
      </c>
      <c r="B26" s="147" t="s">
        <v>328</v>
      </c>
      <c r="C26" s="147" t="s">
        <v>294</v>
      </c>
      <c r="D26" s="148" t="n">
        <v>4</v>
      </c>
      <c r="E26" s="149" t="n">
        <v>4</v>
      </c>
      <c r="F26" s="154"/>
      <c r="G26" s="43" t="n">
        <v>1</v>
      </c>
      <c r="H26" s="149" t="n">
        <v>6</v>
      </c>
      <c r="I26" s="154"/>
      <c r="J26" s="43" t="n">
        <v>3</v>
      </c>
      <c r="K26" s="149" t="n">
        <f aca="false">E26+H26</f>
        <v>10</v>
      </c>
      <c r="L26" s="154"/>
      <c r="M26" s="43" t="n">
        <f aca="false">G26+J26</f>
        <v>4</v>
      </c>
    </row>
    <row r="27" customFormat="false" ht="15.75" hidden="false" customHeight="false" outlineLevel="0" collapsed="false">
      <c r="A27" s="147" t="n">
        <v>2</v>
      </c>
      <c r="B27" s="147" t="s">
        <v>329</v>
      </c>
      <c r="C27" s="147" t="s">
        <v>69</v>
      </c>
      <c r="D27" s="148" t="n">
        <v>4</v>
      </c>
      <c r="E27" s="149" t="n">
        <v>3</v>
      </c>
      <c r="F27" s="154"/>
      <c r="G27" s="43" t="n">
        <v>1</v>
      </c>
      <c r="H27" s="149" t="n">
        <v>2</v>
      </c>
      <c r="I27" s="154"/>
      <c r="J27" s="43" t="n">
        <v>0</v>
      </c>
      <c r="K27" s="149" t="n">
        <f aca="false">E27+H27</f>
        <v>5</v>
      </c>
      <c r="L27" s="154"/>
      <c r="M27" s="43" t="n">
        <f aca="false">G27+J27</f>
        <v>1</v>
      </c>
    </row>
    <row r="28" customFormat="false" ht="15.75" hidden="false" customHeight="false" outlineLevel="0" collapsed="false">
      <c r="A28" s="147" t="n">
        <v>3</v>
      </c>
      <c r="B28" s="147" t="s">
        <v>330</v>
      </c>
      <c r="C28" s="147" t="s">
        <v>71</v>
      </c>
      <c r="D28" s="148" t="n">
        <v>4</v>
      </c>
      <c r="E28" s="149" t="n">
        <v>3</v>
      </c>
      <c r="F28" s="154"/>
      <c r="G28" s="43" t="n">
        <v>1</v>
      </c>
      <c r="H28" s="149" t="n">
        <v>6</v>
      </c>
      <c r="I28" s="154"/>
      <c r="J28" s="43" t="n">
        <v>1</v>
      </c>
      <c r="K28" s="149" t="n">
        <f aca="false">E28+H28</f>
        <v>9</v>
      </c>
      <c r="L28" s="154"/>
      <c r="M28" s="43" t="n">
        <f aca="false">G28+J28</f>
        <v>2</v>
      </c>
    </row>
    <row r="29" customFormat="false" ht="15.75" hidden="false" customHeight="false" outlineLevel="0" collapsed="false">
      <c r="A29" s="147" t="n">
        <v>4</v>
      </c>
      <c r="B29" s="147" t="s">
        <v>331</v>
      </c>
      <c r="C29" s="147" t="s">
        <v>173</v>
      </c>
      <c r="D29" s="148" t="n">
        <v>4</v>
      </c>
      <c r="E29" s="149" t="n">
        <v>3</v>
      </c>
      <c r="F29" s="154"/>
      <c r="G29" s="43" t="n">
        <v>1</v>
      </c>
      <c r="H29" s="149" t="n">
        <v>4</v>
      </c>
      <c r="I29" s="154"/>
      <c r="J29" s="43" t="n">
        <v>2</v>
      </c>
      <c r="K29" s="149" t="n">
        <f aca="false">E29+H29</f>
        <v>7</v>
      </c>
      <c r="L29" s="154"/>
      <c r="M29" s="43" t="n">
        <f aca="false">G29+J29</f>
        <v>3</v>
      </c>
    </row>
    <row r="30" customFormat="false" ht="15.75" hidden="false" customHeight="false" outlineLevel="0" collapsed="false">
      <c r="A30" s="147" t="n">
        <v>5</v>
      </c>
      <c r="B30" s="151" t="s">
        <v>332</v>
      </c>
      <c r="C30" s="151" t="s">
        <v>118</v>
      </c>
      <c r="D30" s="148" t="n">
        <v>4</v>
      </c>
      <c r="E30" s="149" t="n">
        <v>5</v>
      </c>
      <c r="F30" s="154"/>
      <c r="G30" s="43" t="n">
        <v>2</v>
      </c>
      <c r="H30" s="149" t="n">
        <v>5</v>
      </c>
      <c r="I30" s="154"/>
      <c r="J30" s="43" t="n">
        <v>1</v>
      </c>
      <c r="K30" s="149" t="n">
        <f aca="false">E30+H30</f>
        <v>10</v>
      </c>
      <c r="L30" s="154"/>
      <c r="M30" s="43" t="n">
        <f aca="false">G30+J30</f>
        <v>3</v>
      </c>
    </row>
    <row r="31" customFormat="false" ht="15.75" hidden="false" customHeight="false" outlineLevel="0" collapsed="false">
      <c r="A31" s="147" t="n">
        <v>6</v>
      </c>
      <c r="B31" s="147" t="s">
        <v>333</v>
      </c>
      <c r="C31" s="147" t="s">
        <v>71</v>
      </c>
      <c r="D31" s="148" t="n">
        <v>4</v>
      </c>
      <c r="E31" s="149" t="n">
        <v>3</v>
      </c>
      <c r="F31" s="154"/>
      <c r="G31" s="43" t="n">
        <v>0</v>
      </c>
      <c r="H31" s="149" t="n">
        <v>5</v>
      </c>
      <c r="I31" s="154"/>
      <c r="J31" s="43" t="n">
        <v>1</v>
      </c>
      <c r="K31" s="149" t="n">
        <f aca="false">E31+H31</f>
        <v>8</v>
      </c>
      <c r="L31" s="154"/>
      <c r="M31" s="43" t="n">
        <f aca="false">G31+J31</f>
        <v>1</v>
      </c>
    </row>
    <row r="32" customFormat="false" ht="15.75" hidden="false" customHeight="false" outlineLevel="0" collapsed="false">
      <c r="A32" s="147" t="n">
        <v>7</v>
      </c>
      <c r="B32" s="155" t="s">
        <v>334</v>
      </c>
      <c r="C32" s="155" t="s">
        <v>58</v>
      </c>
      <c r="D32" s="148" t="n">
        <v>4</v>
      </c>
      <c r="E32" s="149" t="n">
        <v>5</v>
      </c>
      <c r="F32" s="154"/>
      <c r="G32" s="43" t="n">
        <v>2</v>
      </c>
      <c r="H32" s="149" t="n">
        <v>6</v>
      </c>
      <c r="I32" s="154"/>
      <c r="J32" s="43" t="n">
        <v>4</v>
      </c>
      <c r="K32" s="149" t="n">
        <f aca="false">E32+H32</f>
        <v>11</v>
      </c>
      <c r="L32" s="154"/>
      <c r="M32" s="43" t="n">
        <f aca="false">G32+J32</f>
        <v>6</v>
      </c>
    </row>
    <row r="33" customFormat="false" ht="15.75" hidden="false" customHeight="false" outlineLevel="0" collapsed="false">
      <c r="A33" s="147" t="n">
        <v>8</v>
      </c>
      <c r="B33" s="147" t="s">
        <v>335</v>
      </c>
      <c r="C33" s="147" t="s">
        <v>69</v>
      </c>
      <c r="D33" s="148" t="n">
        <v>4</v>
      </c>
      <c r="E33" s="149" t="n">
        <v>6</v>
      </c>
      <c r="F33" s="154"/>
      <c r="G33" s="43" t="n">
        <v>1</v>
      </c>
      <c r="H33" s="149" t="n">
        <v>5</v>
      </c>
      <c r="I33" s="154"/>
      <c r="J33" s="43" t="n">
        <v>2</v>
      </c>
      <c r="K33" s="149" t="n">
        <f aca="false">E33+H33</f>
        <v>11</v>
      </c>
      <c r="L33" s="154"/>
      <c r="M33" s="43" t="n">
        <f aca="false">G33+J33</f>
        <v>3</v>
      </c>
    </row>
    <row r="34" customFormat="false" ht="15.75" hidden="false" customHeight="false" outlineLevel="0" collapsed="false">
      <c r="E34" s="150"/>
      <c r="F34" s="151"/>
      <c r="G34" s="152"/>
      <c r="H34" s="150"/>
      <c r="I34" s="151"/>
      <c r="J34" s="152"/>
      <c r="K34" s="150"/>
      <c r="L34" s="151"/>
      <c r="M34" s="152"/>
    </row>
    <row r="35" customFormat="false" ht="15.75" hidden="false" customHeight="false" outlineLevel="0" collapsed="false">
      <c r="E35" s="150"/>
      <c r="F35" s="151"/>
      <c r="G35" s="152"/>
      <c r="H35" s="150"/>
      <c r="I35" s="151"/>
      <c r="J35" s="152"/>
      <c r="K35" s="150"/>
      <c r="L35" s="151"/>
      <c r="M35" s="152"/>
    </row>
    <row r="36" customFormat="false" ht="15.75" hidden="false" customHeight="false" outlineLevel="0" collapsed="false">
      <c r="A36" s="147" t="n">
        <v>1</v>
      </c>
      <c r="B36" s="147" t="s">
        <v>390</v>
      </c>
      <c r="C36" s="147" t="s">
        <v>126</v>
      </c>
      <c r="D36" s="148" t="n">
        <v>5</v>
      </c>
      <c r="E36" s="149" t="n">
        <v>6</v>
      </c>
      <c r="F36" s="154"/>
      <c r="G36" s="43" t="n">
        <v>2</v>
      </c>
      <c r="H36" s="149" t="n">
        <v>6</v>
      </c>
      <c r="I36" s="154"/>
      <c r="J36" s="43" t="n">
        <v>3</v>
      </c>
      <c r="K36" s="149" t="n">
        <f aca="false">E36+H36</f>
        <v>12</v>
      </c>
      <c r="L36" s="154"/>
      <c r="M36" s="43" t="n">
        <f aca="false">G36+J36</f>
        <v>5</v>
      </c>
    </row>
    <row r="37" customFormat="false" ht="15.75" hidden="false" customHeight="false" outlineLevel="0" collapsed="false">
      <c r="A37" s="147" t="n">
        <v>2</v>
      </c>
      <c r="B37" s="147" t="s">
        <v>391</v>
      </c>
      <c r="C37" s="147" t="s">
        <v>82</v>
      </c>
      <c r="D37" s="148" t="n">
        <v>5</v>
      </c>
      <c r="E37" s="149" t="n">
        <v>4</v>
      </c>
      <c r="F37" s="154"/>
      <c r="G37" s="43" t="n">
        <v>0</v>
      </c>
      <c r="H37" s="149" t="n">
        <v>6</v>
      </c>
      <c r="I37" s="154"/>
      <c r="J37" s="43" t="n">
        <v>2</v>
      </c>
      <c r="K37" s="149" t="n">
        <f aca="false">E37+H37</f>
        <v>10</v>
      </c>
      <c r="L37" s="154"/>
      <c r="M37" s="43" t="n">
        <f aca="false">G37+J37</f>
        <v>2</v>
      </c>
    </row>
    <row r="38" customFormat="false" ht="15.75" hidden="false" customHeight="false" outlineLevel="0" collapsed="false">
      <c r="A38" s="147" t="n">
        <v>3</v>
      </c>
      <c r="B38" s="155" t="s">
        <v>392</v>
      </c>
      <c r="C38" s="155" t="s">
        <v>393</v>
      </c>
      <c r="D38" s="148" t="n">
        <v>5</v>
      </c>
      <c r="E38" s="149" t="n">
        <v>6</v>
      </c>
      <c r="F38" s="154"/>
      <c r="G38" s="43" t="n">
        <v>2</v>
      </c>
      <c r="H38" s="149" t="n">
        <v>6</v>
      </c>
      <c r="I38" s="154"/>
      <c r="J38" s="43" t="n">
        <v>5</v>
      </c>
      <c r="K38" s="149" t="n">
        <f aca="false">E38+H38</f>
        <v>12</v>
      </c>
      <c r="L38" s="154"/>
      <c r="M38" s="43" t="n">
        <f aca="false">G38+J38</f>
        <v>7</v>
      </c>
    </row>
    <row r="39" customFormat="false" ht="15.75" hidden="false" customHeight="false" outlineLevel="0" collapsed="false">
      <c r="A39" s="147" t="n">
        <v>4</v>
      </c>
      <c r="B39" s="147" t="s">
        <v>394</v>
      </c>
      <c r="C39" s="147" t="s">
        <v>151</v>
      </c>
      <c r="D39" s="148" t="n">
        <v>5</v>
      </c>
      <c r="E39" s="149" t="n">
        <v>2</v>
      </c>
      <c r="F39" s="154"/>
      <c r="G39" s="43" t="n">
        <v>1</v>
      </c>
      <c r="H39" s="149" t="n">
        <v>6</v>
      </c>
      <c r="I39" s="154"/>
      <c r="J39" s="43" t="n">
        <v>2</v>
      </c>
      <c r="K39" s="149" t="n">
        <f aca="false">E39+H39</f>
        <v>8</v>
      </c>
      <c r="L39" s="154"/>
      <c r="M39" s="43" t="n">
        <f aca="false">G39+J39</f>
        <v>3</v>
      </c>
    </row>
    <row r="40" customFormat="false" ht="15.75" hidden="false" customHeight="false" outlineLevel="0" collapsed="false">
      <c r="A40" s="147" t="n">
        <v>5</v>
      </c>
      <c r="B40" s="147" t="s">
        <v>395</v>
      </c>
      <c r="C40" s="147" t="s">
        <v>173</v>
      </c>
      <c r="D40" s="148" t="n">
        <v>5</v>
      </c>
      <c r="E40" s="149" t="n">
        <v>4</v>
      </c>
      <c r="F40" s="154"/>
      <c r="G40" s="43" t="n">
        <v>3</v>
      </c>
      <c r="H40" s="149" t="n">
        <v>6</v>
      </c>
      <c r="I40" s="154"/>
      <c r="J40" s="43" t="n">
        <v>4</v>
      </c>
      <c r="K40" s="149" t="n">
        <f aca="false">E40+H40</f>
        <v>10</v>
      </c>
      <c r="L40" s="154"/>
      <c r="M40" s="43" t="n">
        <f aca="false">G40+J40</f>
        <v>7</v>
      </c>
    </row>
    <row r="41" customFormat="false" ht="15.75" hidden="false" customHeight="false" outlineLevel="0" collapsed="false">
      <c r="A41" s="147" t="n">
        <v>6</v>
      </c>
      <c r="B41" s="147" t="s">
        <v>396</v>
      </c>
      <c r="C41" s="147" t="s">
        <v>126</v>
      </c>
      <c r="D41" s="148" t="n">
        <v>5</v>
      </c>
      <c r="E41" s="149" t="n">
        <v>6</v>
      </c>
      <c r="F41" s="154"/>
      <c r="G41" s="43" t="n">
        <v>1</v>
      </c>
      <c r="H41" s="149" t="n">
        <v>6</v>
      </c>
      <c r="I41" s="154"/>
      <c r="J41" s="43" t="n">
        <v>4</v>
      </c>
      <c r="K41" s="149" t="n">
        <f aca="false">E41+H41</f>
        <v>12</v>
      </c>
      <c r="L41" s="154"/>
      <c r="M41" s="43" t="n">
        <f aca="false">G41+J41</f>
        <v>5</v>
      </c>
    </row>
    <row r="42" customFormat="false" ht="15.75" hidden="false" customHeight="false" outlineLevel="0" collapsed="false">
      <c r="A42" s="147" t="n">
        <v>7</v>
      </c>
      <c r="B42" s="151" t="s">
        <v>397</v>
      </c>
      <c r="C42" s="151" t="s">
        <v>71</v>
      </c>
      <c r="D42" s="148" t="n">
        <v>5</v>
      </c>
      <c r="E42" s="149" t="n">
        <v>6</v>
      </c>
      <c r="F42" s="154"/>
      <c r="G42" s="43" t="n">
        <v>3</v>
      </c>
      <c r="H42" s="149" t="n">
        <v>4</v>
      </c>
      <c r="I42" s="154"/>
      <c r="J42" s="43" t="n">
        <v>0</v>
      </c>
      <c r="K42" s="149" t="n">
        <f aca="false">E42+H42</f>
        <v>10</v>
      </c>
      <c r="L42" s="154"/>
      <c r="M42" s="43" t="n">
        <f aca="false">G42+J42</f>
        <v>3</v>
      </c>
    </row>
    <row r="43" customFormat="false" ht="15.75" hidden="false" customHeight="false" outlineLevel="0" collapsed="false">
      <c r="A43" s="147" t="n">
        <v>8</v>
      </c>
      <c r="B43" s="147" t="s">
        <v>398</v>
      </c>
      <c r="C43" s="147" t="s">
        <v>74</v>
      </c>
      <c r="D43" s="148" t="n">
        <v>5</v>
      </c>
      <c r="E43" s="149" t="n">
        <v>4</v>
      </c>
      <c r="F43" s="154"/>
      <c r="G43" s="43" t="n">
        <v>2</v>
      </c>
      <c r="H43" s="149" t="n">
        <v>6</v>
      </c>
      <c r="I43" s="154"/>
      <c r="J43" s="43" t="n">
        <v>6</v>
      </c>
      <c r="K43" s="149" t="n">
        <f aca="false">E43+H43</f>
        <v>10</v>
      </c>
      <c r="L43" s="154"/>
      <c r="M43" s="43" t="n">
        <f aca="false">G43+J43</f>
        <v>8</v>
      </c>
    </row>
    <row r="44" customFormat="false" ht="15.75" hidden="false" customHeight="false" outlineLevel="0" collapsed="false">
      <c r="A44" s="147" t="n">
        <v>9</v>
      </c>
      <c r="B44" s="147" t="s">
        <v>399</v>
      </c>
      <c r="C44" s="147" t="s">
        <v>314</v>
      </c>
      <c r="D44" s="148" t="n">
        <v>5</v>
      </c>
      <c r="E44" s="149" t="n">
        <v>4</v>
      </c>
      <c r="F44" s="154"/>
      <c r="G44" s="43" t="n">
        <v>1</v>
      </c>
      <c r="H44" s="149" t="n">
        <v>3</v>
      </c>
      <c r="I44" s="154"/>
      <c r="J44" s="43" t="n">
        <v>0</v>
      </c>
      <c r="K44" s="149" t="n">
        <f aca="false">E44+H44</f>
        <v>7</v>
      </c>
      <c r="L44" s="154"/>
      <c r="M44" s="43" t="n">
        <f aca="false">G44+J44</f>
        <v>1</v>
      </c>
    </row>
    <row r="45" customFormat="false" ht="15.75" hidden="false" customHeight="false" outlineLevel="0" collapsed="false">
      <c r="A45" s="147" t="n">
        <v>10</v>
      </c>
      <c r="B45" s="147" t="s">
        <v>400</v>
      </c>
      <c r="C45" s="147" t="s">
        <v>126</v>
      </c>
      <c r="D45" s="148" t="n">
        <v>5</v>
      </c>
      <c r="E45" s="149" t="n">
        <v>2</v>
      </c>
      <c r="F45" s="154"/>
      <c r="G45" s="43" t="n">
        <v>0</v>
      </c>
      <c r="H45" s="149" t="n">
        <v>3</v>
      </c>
      <c r="I45" s="154"/>
      <c r="J45" s="43" t="n">
        <v>1</v>
      </c>
      <c r="K45" s="149" t="n">
        <f aca="false">E45+H45</f>
        <v>5</v>
      </c>
      <c r="L45" s="154"/>
      <c r="M45" s="43" t="n">
        <f aca="false">G45+J45</f>
        <v>1</v>
      </c>
    </row>
    <row r="46" customFormat="false" ht="15.75" hidden="false" customHeight="false" outlineLevel="0" collapsed="false">
      <c r="A46" s="147" t="n">
        <v>11</v>
      </c>
      <c r="B46" s="147" t="s">
        <v>401</v>
      </c>
      <c r="C46" s="147" t="s">
        <v>173</v>
      </c>
      <c r="D46" s="148" t="n">
        <v>5</v>
      </c>
      <c r="E46" s="149" t="n">
        <v>4</v>
      </c>
      <c r="F46" s="154"/>
      <c r="G46" s="43" t="n">
        <v>1</v>
      </c>
      <c r="H46" s="149" t="n">
        <v>6</v>
      </c>
      <c r="I46" s="154"/>
      <c r="J46" s="43" t="n">
        <v>3</v>
      </c>
      <c r="K46" s="149" t="n">
        <f aca="false">E46+H46</f>
        <v>10</v>
      </c>
      <c r="L46" s="154"/>
      <c r="M46" s="43" t="n">
        <f aca="false">G46+J46</f>
        <v>4</v>
      </c>
    </row>
    <row r="47" customFormat="false" ht="15.75" hidden="false" customHeight="false" outlineLevel="0" collapsed="false">
      <c r="A47" s="147" t="n">
        <v>12</v>
      </c>
      <c r="B47" s="147" t="s">
        <v>402</v>
      </c>
      <c r="C47" s="147" t="s">
        <v>126</v>
      </c>
      <c r="D47" s="148" t="n">
        <v>5</v>
      </c>
      <c r="E47" s="149" t="n">
        <v>4</v>
      </c>
      <c r="F47" s="154"/>
      <c r="G47" s="43" t="n">
        <v>2</v>
      </c>
      <c r="H47" s="149" t="n">
        <v>5</v>
      </c>
      <c r="I47" s="154"/>
      <c r="J47" s="43" t="n">
        <v>4</v>
      </c>
      <c r="K47" s="149" t="n">
        <f aca="false">E47+H47</f>
        <v>9</v>
      </c>
      <c r="L47" s="154"/>
      <c r="M47" s="43" t="n">
        <f aca="false">G47+J47</f>
        <v>6</v>
      </c>
    </row>
    <row r="48" customFormat="false" ht="15.75" hidden="false" customHeight="false" outlineLevel="0" collapsed="false">
      <c r="E48" s="150"/>
      <c r="F48" s="151"/>
      <c r="G48" s="152"/>
      <c r="H48" s="150"/>
      <c r="I48" s="151"/>
      <c r="J48" s="152"/>
      <c r="K48" s="150"/>
      <c r="L48" s="151"/>
      <c r="M48" s="152"/>
    </row>
    <row r="49" customFormat="false" ht="15.75" hidden="false" customHeight="false" outlineLevel="0" collapsed="false">
      <c r="E49" s="150"/>
      <c r="F49" s="151"/>
      <c r="G49" s="152"/>
      <c r="H49" s="150"/>
      <c r="I49" s="151"/>
      <c r="J49" s="152"/>
      <c r="K49" s="150"/>
      <c r="L49" s="151"/>
      <c r="M49" s="152"/>
    </row>
    <row r="50" customFormat="false" ht="15.75" hidden="false" customHeight="false" outlineLevel="0" collapsed="false">
      <c r="B50" s="161" t="s">
        <v>655</v>
      </c>
      <c r="C50" s="161"/>
      <c r="E50" s="150"/>
      <c r="F50" s="151"/>
      <c r="G50" s="152"/>
      <c r="H50" s="150"/>
      <c r="I50" s="151"/>
      <c r="J50" s="152"/>
      <c r="K50" s="150"/>
      <c r="L50" s="151"/>
      <c r="M50" s="152"/>
    </row>
    <row r="51" customFormat="false" ht="15.75" hidden="false" customHeight="false" outlineLevel="0" collapsed="false">
      <c r="A51" s="147" t="s">
        <v>7</v>
      </c>
      <c r="B51" s="147" t="s">
        <v>8</v>
      </c>
      <c r="C51" s="147" t="s">
        <v>9</v>
      </c>
      <c r="D51" s="148" t="s">
        <v>651</v>
      </c>
      <c r="E51" s="153" t="s">
        <v>652</v>
      </c>
      <c r="F51" s="153"/>
      <c r="G51" s="153"/>
      <c r="H51" s="153" t="s">
        <v>653</v>
      </c>
      <c r="I51" s="153"/>
      <c r="J51" s="153"/>
      <c r="K51" s="153" t="s">
        <v>20</v>
      </c>
      <c r="L51" s="153"/>
      <c r="M51" s="153"/>
    </row>
    <row r="52" customFormat="false" ht="15.75" hidden="false" customHeight="false" outlineLevel="0" collapsed="false">
      <c r="A52" s="147" t="n">
        <v>1</v>
      </c>
      <c r="B52" s="147" t="s">
        <v>395</v>
      </c>
      <c r="C52" s="147" t="s">
        <v>173</v>
      </c>
      <c r="D52" s="148" t="n">
        <v>5</v>
      </c>
      <c r="E52" s="149" t="n">
        <v>6</v>
      </c>
      <c r="F52" s="154"/>
      <c r="G52" s="43" t="n">
        <v>2</v>
      </c>
      <c r="H52" s="149" t="n">
        <v>5</v>
      </c>
      <c r="I52" s="154"/>
      <c r="J52" s="43" t="n">
        <v>2</v>
      </c>
      <c r="K52" s="149" t="n">
        <f aca="false">E52+H52</f>
        <v>11</v>
      </c>
      <c r="L52" s="154"/>
      <c r="M52" s="43" t="n">
        <f aca="false">G52+J52</f>
        <v>4</v>
      </c>
    </row>
    <row r="53" customFormat="false" ht="15.75" hidden="false" customHeight="false" outlineLevel="0" collapsed="false">
      <c r="A53" s="147" t="n">
        <v>2</v>
      </c>
      <c r="B53" s="147" t="s">
        <v>398</v>
      </c>
      <c r="C53" s="147" t="s">
        <v>74</v>
      </c>
      <c r="D53" s="148" t="n">
        <v>5</v>
      </c>
      <c r="E53" s="149" t="n">
        <v>5</v>
      </c>
      <c r="F53" s="154"/>
      <c r="G53" s="43" t="n">
        <v>3</v>
      </c>
      <c r="H53" s="149" t="n">
        <v>6</v>
      </c>
      <c r="I53" s="154"/>
      <c r="J53" s="43" t="n">
        <v>0</v>
      </c>
      <c r="K53" s="149" t="n">
        <f aca="false">E53+H53</f>
        <v>11</v>
      </c>
      <c r="L53" s="154"/>
      <c r="M53" s="43" t="n">
        <f aca="false">G53+J53</f>
        <v>3</v>
      </c>
    </row>
    <row r="54" customFormat="false" ht="15.75" hidden="false" customHeight="false" outlineLevel="0" collapsed="false">
      <c r="A54" s="147" t="n">
        <v>3</v>
      </c>
      <c r="B54" s="147" t="s">
        <v>391</v>
      </c>
      <c r="C54" s="147" t="s">
        <v>82</v>
      </c>
      <c r="D54" s="148" t="n">
        <v>5</v>
      </c>
      <c r="E54" s="149" t="n">
        <v>5</v>
      </c>
      <c r="F54" s="154"/>
      <c r="G54" s="43" t="n">
        <v>1</v>
      </c>
      <c r="H54" s="149" t="n">
        <v>6</v>
      </c>
      <c r="I54" s="154"/>
      <c r="J54" s="43" t="n">
        <v>0</v>
      </c>
      <c r="K54" s="149" t="n">
        <f aca="false">E54+H54</f>
        <v>11</v>
      </c>
      <c r="L54" s="154"/>
      <c r="M54" s="43" t="n">
        <f aca="false">G54+J54</f>
        <v>1</v>
      </c>
    </row>
    <row r="55" customFormat="false" ht="15.75" hidden="false" customHeight="false" outlineLevel="0" collapsed="false">
      <c r="A55" s="147" t="n">
        <v>4</v>
      </c>
      <c r="B55" s="147" t="s">
        <v>392</v>
      </c>
      <c r="C55" s="147" t="s">
        <v>393</v>
      </c>
      <c r="D55" s="148" t="n">
        <v>5</v>
      </c>
      <c r="E55" s="149" t="n">
        <v>4</v>
      </c>
      <c r="F55" s="154"/>
      <c r="G55" s="43" t="n">
        <v>2</v>
      </c>
      <c r="H55" s="149" t="n">
        <v>6</v>
      </c>
      <c r="I55" s="154"/>
      <c r="J55" s="43" t="n">
        <v>5</v>
      </c>
      <c r="K55" s="149" t="n">
        <f aca="false">E55+H55</f>
        <v>10</v>
      </c>
      <c r="L55" s="154"/>
      <c r="M55" s="43" t="n">
        <f aca="false">G55+J55</f>
        <v>7</v>
      </c>
    </row>
    <row r="56" customFormat="false" ht="15.75" hidden="false" customHeight="false" outlineLevel="0" collapsed="false">
      <c r="A56" s="147" t="n">
        <v>5</v>
      </c>
      <c r="B56" s="147" t="s">
        <v>334</v>
      </c>
      <c r="C56" s="147" t="s">
        <v>58</v>
      </c>
      <c r="D56" s="148" t="n">
        <v>4</v>
      </c>
      <c r="E56" s="149" t="n">
        <v>5</v>
      </c>
      <c r="F56" s="154"/>
      <c r="G56" s="43" t="n">
        <v>1</v>
      </c>
      <c r="H56" s="149" t="n">
        <v>5</v>
      </c>
      <c r="I56" s="154"/>
      <c r="J56" s="43" t="n">
        <v>1</v>
      </c>
      <c r="K56" s="149" t="n">
        <f aca="false">E56+H56</f>
        <v>10</v>
      </c>
      <c r="L56" s="151"/>
      <c r="M56" s="43" t="n">
        <f aca="false">G56+J56</f>
        <v>2</v>
      </c>
    </row>
    <row r="57" customFormat="false" ht="15.75" hidden="false" customHeight="false" outlineLevel="0" collapsed="false">
      <c r="A57" s="147" t="n">
        <v>6</v>
      </c>
      <c r="B57" s="147" t="s">
        <v>401</v>
      </c>
      <c r="C57" s="147" t="s">
        <v>173</v>
      </c>
      <c r="D57" s="148" t="n">
        <v>5</v>
      </c>
      <c r="E57" s="149" t="n">
        <v>4</v>
      </c>
      <c r="F57" s="154"/>
      <c r="G57" s="43" t="n">
        <v>1</v>
      </c>
      <c r="H57" s="149" t="n">
        <v>5</v>
      </c>
      <c r="I57" s="154"/>
      <c r="J57" s="43" t="n">
        <v>3</v>
      </c>
      <c r="K57" s="149" t="n">
        <f aca="false">E57+H57</f>
        <v>9</v>
      </c>
      <c r="L57" s="151"/>
      <c r="M57" s="43" t="n">
        <f aca="false">G57+J57</f>
        <v>4</v>
      </c>
    </row>
    <row r="58" customFormat="false" ht="15.75" hidden="false" customHeight="false" outlineLevel="0" collapsed="false">
      <c r="A58" s="147" t="n">
        <v>7</v>
      </c>
      <c r="B58" s="147" t="s">
        <v>390</v>
      </c>
      <c r="C58" s="147" t="s">
        <v>126</v>
      </c>
      <c r="D58" s="148" t="n">
        <v>5</v>
      </c>
      <c r="E58" s="149" t="n">
        <v>5</v>
      </c>
      <c r="F58" s="154"/>
      <c r="G58" s="43" t="n">
        <v>3</v>
      </c>
      <c r="H58" s="149" t="n">
        <v>4</v>
      </c>
      <c r="I58" s="154"/>
      <c r="J58" s="43" t="n">
        <v>0</v>
      </c>
      <c r="K58" s="149" t="n">
        <f aca="false">E58+H58</f>
        <v>9</v>
      </c>
      <c r="L58" s="154"/>
      <c r="M58" s="43" t="n">
        <f aca="false">G58+J58</f>
        <v>3</v>
      </c>
    </row>
    <row r="59" customFormat="false" ht="15.75" hidden="false" customHeight="false" outlineLevel="0" collapsed="false">
      <c r="A59" s="147" t="n">
        <v>8</v>
      </c>
      <c r="B59" s="147" t="s">
        <v>335</v>
      </c>
      <c r="C59" s="147" t="s">
        <v>69</v>
      </c>
      <c r="D59" s="148" t="n">
        <v>4</v>
      </c>
      <c r="E59" s="149" t="n">
        <v>2</v>
      </c>
      <c r="F59" s="154"/>
      <c r="G59" s="43" t="n">
        <v>1</v>
      </c>
      <c r="H59" s="149" t="n">
        <v>6</v>
      </c>
      <c r="I59" s="154"/>
      <c r="J59" s="43" t="n">
        <v>4</v>
      </c>
      <c r="K59" s="149" t="n">
        <f aca="false">E59+H59</f>
        <v>8</v>
      </c>
      <c r="L59" s="154"/>
      <c r="M59" s="43" t="n">
        <f aca="false">G59+J59</f>
        <v>5</v>
      </c>
    </row>
    <row r="60" customFormat="false" ht="15.75" hidden="false" customHeight="false" outlineLevel="0" collapsed="false">
      <c r="A60" s="147" t="n">
        <v>9</v>
      </c>
      <c r="B60" s="147" t="s">
        <v>396</v>
      </c>
      <c r="C60" s="147" t="s">
        <v>126</v>
      </c>
      <c r="D60" s="148" t="n">
        <v>5</v>
      </c>
      <c r="E60" s="149" t="n">
        <v>2</v>
      </c>
      <c r="F60" s="154"/>
      <c r="G60" s="43" t="n">
        <v>1</v>
      </c>
      <c r="H60" s="149" t="n">
        <v>6</v>
      </c>
      <c r="I60" s="154"/>
      <c r="J60" s="43" t="n">
        <v>3</v>
      </c>
      <c r="K60" s="149" t="n">
        <f aca="false">E60+H60</f>
        <v>8</v>
      </c>
      <c r="L60" s="154"/>
      <c r="M60" s="43" t="n">
        <f aca="false">G60+J60</f>
        <v>4</v>
      </c>
    </row>
    <row r="61" customFormat="false" ht="15.75" hidden="false" customHeight="false" outlineLevel="0" collapsed="false">
      <c r="A61" s="147" t="n">
        <v>10</v>
      </c>
      <c r="B61" s="147" t="s">
        <v>255</v>
      </c>
      <c r="C61" s="147" t="s">
        <v>118</v>
      </c>
      <c r="D61" s="153" t="n">
        <v>2</v>
      </c>
      <c r="E61" s="149" t="n">
        <v>4</v>
      </c>
      <c r="F61" s="154"/>
      <c r="G61" s="43" t="n">
        <v>1</v>
      </c>
      <c r="H61" s="149" t="n">
        <v>4</v>
      </c>
      <c r="I61" s="154"/>
      <c r="J61" s="43" t="n">
        <v>2</v>
      </c>
      <c r="K61" s="149" t="n">
        <f aca="false">E61+H61</f>
        <v>8</v>
      </c>
      <c r="L61" s="154"/>
      <c r="M61" s="43" t="n">
        <f aca="false">G61+J61</f>
        <v>3</v>
      </c>
    </row>
    <row r="62" customFormat="false" ht="15.75" hidden="false" customHeight="false" outlineLevel="0" collapsed="false">
      <c r="A62" s="147" t="n">
        <v>11</v>
      </c>
      <c r="B62" s="151" t="s">
        <v>397</v>
      </c>
      <c r="C62" s="151" t="s">
        <v>71</v>
      </c>
      <c r="D62" s="148" t="n">
        <v>5</v>
      </c>
      <c r="E62" s="149" t="n">
        <v>3</v>
      </c>
      <c r="F62" s="154"/>
      <c r="G62" s="43" t="n">
        <v>1</v>
      </c>
      <c r="H62" s="149" t="n">
        <v>5</v>
      </c>
      <c r="I62" s="154"/>
      <c r="J62" s="43" t="n">
        <v>1</v>
      </c>
      <c r="K62" s="149" t="n">
        <f aca="false">E62+H62</f>
        <v>8</v>
      </c>
      <c r="L62" s="154"/>
      <c r="M62" s="43" t="n">
        <f aca="false">G62+J62</f>
        <v>2</v>
      </c>
    </row>
    <row r="63" customFormat="false" ht="15.75" hidden="false" customHeight="false" outlineLevel="0" collapsed="false">
      <c r="A63" s="147" t="n">
        <v>12</v>
      </c>
      <c r="B63" s="151" t="s">
        <v>332</v>
      </c>
      <c r="C63" s="151" t="s">
        <v>118</v>
      </c>
      <c r="D63" s="148" t="n">
        <v>4</v>
      </c>
      <c r="E63" s="149" t="n">
        <v>3</v>
      </c>
      <c r="F63" s="154"/>
      <c r="G63" s="43" t="n">
        <v>3</v>
      </c>
      <c r="H63" s="149" t="n">
        <v>4</v>
      </c>
      <c r="I63" s="154"/>
      <c r="J63" s="43" t="n">
        <v>1</v>
      </c>
      <c r="K63" s="149" t="n">
        <f aca="false">E63+H63</f>
        <v>7</v>
      </c>
      <c r="L63" s="154"/>
      <c r="M63" s="43" t="n">
        <f aca="false">G63+J63</f>
        <v>4</v>
      </c>
    </row>
    <row r="64" customFormat="false" ht="15.75" hidden="false" customHeight="false" outlineLevel="0" collapsed="false">
      <c r="A64" s="147" t="n">
        <v>13</v>
      </c>
      <c r="B64" s="151" t="s">
        <v>292</v>
      </c>
      <c r="C64" s="151" t="s">
        <v>74</v>
      </c>
      <c r="D64" s="148" t="n">
        <v>3</v>
      </c>
      <c r="E64" s="149" t="n">
        <v>4</v>
      </c>
      <c r="F64" s="154"/>
      <c r="G64" s="43" t="n">
        <v>0</v>
      </c>
      <c r="H64" s="149" t="n">
        <v>2</v>
      </c>
      <c r="I64" s="154"/>
      <c r="J64" s="43" t="n">
        <v>1</v>
      </c>
      <c r="K64" s="149" t="n">
        <f aca="false">E64+H64</f>
        <v>6</v>
      </c>
      <c r="L64" s="154"/>
      <c r="M64" s="43" t="n">
        <f aca="false">G64+J64</f>
        <v>1</v>
      </c>
    </row>
    <row r="65" customFormat="false" ht="15.75" hidden="false" customHeight="false" outlineLevel="0" collapsed="false">
      <c r="A65" s="147" t="n">
        <v>14</v>
      </c>
      <c r="B65" s="147" t="s">
        <v>480</v>
      </c>
      <c r="C65" s="147" t="s">
        <v>234</v>
      </c>
      <c r="D65" s="153" t="s">
        <v>654</v>
      </c>
      <c r="E65" s="149" t="n">
        <v>0</v>
      </c>
      <c r="F65" s="154"/>
      <c r="G65" s="43" t="n">
        <v>0</v>
      </c>
      <c r="H65" s="149" t="n">
        <v>4</v>
      </c>
      <c r="I65" s="154"/>
      <c r="J65" s="43" t="n">
        <v>2</v>
      </c>
      <c r="K65" s="149" t="n">
        <f aca="false">E65+H65</f>
        <v>4</v>
      </c>
      <c r="L65" s="151"/>
      <c r="M65" s="43" t="n">
        <f aca="false">G65+J65</f>
        <v>2</v>
      </c>
    </row>
    <row r="66" customFormat="false" ht="15.75" hidden="false" customHeight="false" outlineLevel="0" collapsed="false">
      <c r="A66" s="147" t="n">
        <v>15</v>
      </c>
      <c r="B66" s="147" t="s">
        <v>328</v>
      </c>
      <c r="C66" s="147" t="s">
        <v>294</v>
      </c>
      <c r="D66" s="148" t="n">
        <v>4</v>
      </c>
      <c r="E66" s="149" t="n">
        <v>0</v>
      </c>
      <c r="F66" s="154"/>
      <c r="G66" s="43" t="n">
        <v>0</v>
      </c>
      <c r="H66" s="149" t="n">
        <v>3</v>
      </c>
      <c r="I66" s="154"/>
      <c r="J66" s="43" t="n">
        <v>1</v>
      </c>
      <c r="K66" s="149" t="n">
        <f aca="false">E66+H66</f>
        <v>3</v>
      </c>
      <c r="L66" s="154"/>
      <c r="M66" s="43" t="n">
        <f aca="false">G66+J66</f>
        <v>1</v>
      </c>
    </row>
    <row r="67" customFormat="false" ht="15.75" hidden="false" customHeight="false" outlineLevel="0" collapsed="false">
      <c r="A67" s="162"/>
      <c r="B67" s="163"/>
      <c r="C67" s="163"/>
      <c r="D67" s="164"/>
      <c r="E67" s="165"/>
      <c r="F67" s="166"/>
      <c r="G67" s="167"/>
      <c r="H67" s="165"/>
      <c r="I67" s="166"/>
      <c r="J67" s="167"/>
      <c r="K67" s="165"/>
      <c r="L67" s="166"/>
      <c r="M67" s="167"/>
    </row>
  </sheetData>
  <mergeCells count="6">
    <mergeCell ref="E2:G2"/>
    <mergeCell ref="H2:J2"/>
    <mergeCell ref="K2:M2"/>
    <mergeCell ref="E51:G51"/>
    <mergeCell ref="H51:J51"/>
    <mergeCell ref="K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38" colorId="64" zoomScale="136" zoomScaleNormal="136" zoomScalePageLayoutView="100" workbookViewId="0">
      <selection pane="topLeft" activeCell="B45" activeCellId="0" sqref="B4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7" width="3.82"/>
    <col collapsed="false" customWidth="true" hidden="false" outlineLevel="0" max="2" min="2" style="147" width="29.32"/>
    <col collapsed="false" customWidth="true" hidden="false" outlineLevel="0" max="3" min="3" style="147" width="16.32"/>
    <col collapsed="false" customWidth="true" hidden="false" outlineLevel="0" max="4" min="4" style="147" width="7.99"/>
    <col collapsed="false" customWidth="true" hidden="false" outlineLevel="0" max="5" min="5" style="149" width="5.15"/>
    <col collapsed="false" customWidth="true" hidden="false" outlineLevel="0" max="6" min="6" style="147" width="0.99"/>
    <col collapsed="false" customWidth="true" hidden="false" outlineLevel="0" max="7" min="7" style="43" width="4.99"/>
    <col collapsed="false" customWidth="true" hidden="false" outlineLevel="0" max="8" min="8" style="43" width="0.49"/>
    <col collapsed="false" customWidth="true" hidden="false" outlineLevel="0" max="9" min="9" style="149" width="3.65"/>
    <col collapsed="false" customWidth="true" hidden="false" outlineLevel="0" max="10" min="10" style="147" width="0.99"/>
    <col collapsed="false" customWidth="true" hidden="false" outlineLevel="0" max="11" min="11" style="43" width="5.49"/>
    <col collapsed="false" customWidth="true" hidden="false" outlineLevel="0" max="12" min="12" style="43" width="0.32"/>
    <col collapsed="false" customWidth="true" hidden="false" outlineLevel="0" max="13" min="13" style="149" width="4.99"/>
    <col collapsed="false" customWidth="true" hidden="false" outlineLevel="0" max="14" min="14" style="147" width="0.99"/>
    <col collapsed="false" customWidth="true" hidden="false" outlineLevel="0" max="15" min="15" style="43" width="5.65"/>
    <col collapsed="false" customWidth="false" hidden="false" outlineLevel="0" max="257" min="16" style="147" width="11.99"/>
  </cols>
  <sheetData>
    <row r="1" customFormat="false" ht="15.75" hidden="false" customHeight="false" outlineLevel="0" collapsed="false">
      <c r="B1" s="147" t="s">
        <v>656</v>
      </c>
      <c r="E1" s="150"/>
      <c r="F1" s="151"/>
      <c r="G1" s="152"/>
      <c r="H1" s="152"/>
      <c r="I1" s="150"/>
      <c r="J1" s="151"/>
      <c r="K1" s="152"/>
      <c r="L1" s="152"/>
      <c r="M1" s="150"/>
      <c r="N1" s="151"/>
      <c r="O1" s="152"/>
    </row>
    <row r="2" customFormat="false" ht="15.75" hidden="false" customHeight="false" outlineLevel="0" collapsed="false">
      <c r="A2" s="147" t="s">
        <v>7</v>
      </c>
      <c r="B2" s="147" t="s">
        <v>8</v>
      </c>
      <c r="C2" s="147" t="s">
        <v>9</v>
      </c>
      <c r="D2" s="147" t="s">
        <v>651</v>
      </c>
      <c r="E2" s="153" t="s">
        <v>652</v>
      </c>
      <c r="F2" s="153"/>
      <c r="G2" s="153"/>
      <c r="H2" s="148"/>
      <c r="I2" s="153" t="s">
        <v>653</v>
      </c>
      <c r="J2" s="153"/>
      <c r="K2" s="153"/>
      <c r="L2" s="148"/>
      <c r="M2" s="153" t="s">
        <v>20</v>
      </c>
      <c r="N2" s="153"/>
      <c r="O2" s="153"/>
    </row>
    <row r="3" customFormat="false" ht="15.75" hidden="false" customHeight="false" outlineLevel="0" collapsed="false">
      <c r="B3" s="34"/>
      <c r="C3" s="34"/>
      <c r="D3" s="148"/>
      <c r="E3" s="149" t="n">
        <v>0</v>
      </c>
      <c r="F3" s="154"/>
      <c r="G3" s="43" t="n">
        <v>0</v>
      </c>
      <c r="I3" s="149" t="n">
        <v>0</v>
      </c>
      <c r="J3" s="154"/>
      <c r="K3" s="43" t="n">
        <v>0</v>
      </c>
      <c r="M3" s="149" t="n">
        <f aca="false">E3+I3</f>
        <v>0</v>
      </c>
      <c r="N3" s="154"/>
      <c r="O3" s="43" t="n">
        <f aca="false">G3+K3</f>
        <v>0</v>
      </c>
    </row>
    <row r="4" customFormat="false" ht="15.75" hidden="false" customHeight="false" outlineLevel="0" collapsed="false">
      <c r="A4" s="147" t="n">
        <v>1</v>
      </c>
      <c r="B4" s="147" t="s">
        <v>512</v>
      </c>
      <c r="D4" s="148" t="s">
        <v>657</v>
      </c>
      <c r="E4" s="149" t="n">
        <v>6</v>
      </c>
      <c r="F4" s="154"/>
      <c r="G4" s="43" t="n">
        <v>5</v>
      </c>
      <c r="I4" s="149" t="n">
        <v>6</v>
      </c>
      <c r="J4" s="154"/>
      <c r="K4" s="43" t="n">
        <v>4</v>
      </c>
      <c r="M4" s="149" t="n">
        <f aca="false">E4+I4</f>
        <v>12</v>
      </c>
      <c r="N4" s="154"/>
      <c r="O4" s="43" t="n">
        <f aca="false">G4+K4</f>
        <v>9</v>
      </c>
      <c r="Q4" s="168"/>
    </row>
    <row r="5" customFormat="false" ht="15.75" hidden="false" customHeight="false" outlineLevel="0" collapsed="false">
      <c r="A5" s="147" t="n">
        <v>2</v>
      </c>
      <c r="B5" s="147" t="s">
        <v>513</v>
      </c>
      <c r="D5" s="148" t="s">
        <v>657</v>
      </c>
      <c r="E5" s="149" t="n">
        <v>6</v>
      </c>
      <c r="F5" s="154"/>
      <c r="G5" s="43" t="n">
        <v>5</v>
      </c>
      <c r="I5" s="149" t="n">
        <v>6</v>
      </c>
      <c r="J5" s="154"/>
      <c r="K5" s="43" t="n">
        <v>4</v>
      </c>
      <c r="M5" s="149" t="n">
        <f aca="false">E5+I5</f>
        <v>12</v>
      </c>
      <c r="N5" s="154"/>
      <c r="O5" s="43" t="n">
        <f aca="false">G5+K5</f>
        <v>9</v>
      </c>
    </row>
    <row r="6" customFormat="false" ht="15.75" hidden="false" customHeight="false" outlineLevel="0" collapsed="false">
      <c r="A6" s="147" t="n">
        <v>3</v>
      </c>
      <c r="B6" s="147" t="s">
        <v>514</v>
      </c>
      <c r="D6" s="148" t="s">
        <v>657</v>
      </c>
      <c r="E6" s="149" t="n">
        <v>6</v>
      </c>
      <c r="F6" s="154"/>
      <c r="G6" s="43" t="n">
        <v>2</v>
      </c>
      <c r="I6" s="149" t="n">
        <v>6</v>
      </c>
      <c r="J6" s="154"/>
      <c r="K6" s="43" t="n">
        <v>1</v>
      </c>
      <c r="M6" s="149" t="n">
        <f aca="false">E6+I6</f>
        <v>12</v>
      </c>
      <c r="N6" s="154"/>
      <c r="O6" s="43" t="n">
        <f aca="false">G6+K6</f>
        <v>3</v>
      </c>
    </row>
    <row r="7" customFormat="false" ht="15.75" hidden="false" customHeight="false" outlineLevel="0" collapsed="false">
      <c r="A7" s="147" t="n">
        <v>4</v>
      </c>
      <c r="B7" s="147" t="s">
        <v>515</v>
      </c>
      <c r="D7" s="148" t="s">
        <v>657</v>
      </c>
      <c r="E7" s="149" t="n">
        <v>6</v>
      </c>
      <c r="F7" s="154"/>
      <c r="G7" s="43" t="n">
        <v>6</v>
      </c>
      <c r="I7" s="149" t="n">
        <v>6</v>
      </c>
      <c r="J7" s="154"/>
      <c r="K7" s="43" t="n">
        <v>5</v>
      </c>
      <c r="M7" s="149" t="n">
        <f aca="false">E7+I7</f>
        <v>12</v>
      </c>
      <c r="N7" s="154"/>
      <c r="O7" s="43" t="n">
        <f aca="false">G7+K7</f>
        <v>11</v>
      </c>
    </row>
    <row r="8" customFormat="false" ht="15.75" hidden="false" customHeight="false" outlineLevel="0" collapsed="false">
      <c r="A8" s="147" t="n">
        <v>5</v>
      </c>
      <c r="B8" s="147" t="s">
        <v>516</v>
      </c>
      <c r="D8" s="148" t="s">
        <v>657</v>
      </c>
      <c r="E8" s="149" t="n">
        <v>6</v>
      </c>
      <c r="F8" s="154"/>
      <c r="G8" s="43" t="n">
        <v>5</v>
      </c>
      <c r="I8" s="149" t="n">
        <v>6</v>
      </c>
      <c r="J8" s="154"/>
      <c r="K8" s="43" t="n">
        <v>4</v>
      </c>
      <c r="M8" s="149" t="n">
        <f aca="false">E8+I8</f>
        <v>12</v>
      </c>
      <c r="N8" s="154"/>
      <c r="O8" s="43" t="n">
        <f aca="false">G8+K8</f>
        <v>9</v>
      </c>
    </row>
    <row r="9" customFormat="false" ht="15.75" hidden="false" customHeight="false" outlineLevel="0" collapsed="false">
      <c r="A9" s="147" t="n">
        <v>6</v>
      </c>
      <c r="B9" s="147" t="s">
        <v>517</v>
      </c>
      <c r="D9" s="148" t="s">
        <v>657</v>
      </c>
      <c r="E9" s="149" t="n">
        <v>6</v>
      </c>
      <c r="F9" s="154"/>
      <c r="G9" s="43" t="n">
        <v>5</v>
      </c>
      <c r="I9" s="149" t="n">
        <v>6</v>
      </c>
      <c r="J9" s="154"/>
      <c r="K9" s="43" t="n">
        <v>3</v>
      </c>
      <c r="M9" s="149" t="n">
        <f aca="false">E9+I9</f>
        <v>12</v>
      </c>
      <c r="N9" s="154"/>
      <c r="O9" s="43" t="n">
        <f aca="false">G9+K9</f>
        <v>8</v>
      </c>
    </row>
    <row r="10" customFormat="false" ht="15.75" hidden="false" customHeight="false" outlineLevel="0" collapsed="false">
      <c r="A10" s="147" t="n">
        <v>7</v>
      </c>
      <c r="B10" s="147" t="s">
        <v>518</v>
      </c>
      <c r="D10" s="148" t="s">
        <v>657</v>
      </c>
      <c r="E10" s="149" t="n">
        <v>6</v>
      </c>
      <c r="F10" s="154"/>
      <c r="G10" s="43" t="n">
        <v>6</v>
      </c>
      <c r="I10" s="149" t="n">
        <v>6</v>
      </c>
      <c r="J10" s="154"/>
      <c r="K10" s="43" t="n">
        <v>5</v>
      </c>
      <c r="M10" s="149" t="n">
        <f aca="false">E10+I10</f>
        <v>12</v>
      </c>
      <c r="N10" s="154"/>
      <c r="O10" s="43" t="n">
        <f aca="false">G10+K10</f>
        <v>11</v>
      </c>
    </row>
    <row r="11" customFormat="false" ht="15.75" hidden="false" customHeight="false" outlineLevel="0" collapsed="false">
      <c r="A11" s="147" t="n">
        <v>8</v>
      </c>
      <c r="B11" s="151" t="s">
        <v>658</v>
      </c>
      <c r="C11" s="151"/>
      <c r="D11" s="148" t="s">
        <v>657</v>
      </c>
      <c r="E11" s="149" t="n">
        <v>6</v>
      </c>
      <c r="F11" s="154"/>
      <c r="G11" s="43" t="n">
        <v>5</v>
      </c>
      <c r="I11" s="149" t="n">
        <v>5</v>
      </c>
      <c r="J11" s="154"/>
      <c r="K11" s="43" t="n">
        <v>2</v>
      </c>
      <c r="M11" s="149" t="n">
        <f aca="false">E11+I11</f>
        <v>11</v>
      </c>
      <c r="N11" s="154"/>
      <c r="O11" s="43" t="n">
        <f aca="false">G11+K11</f>
        <v>7</v>
      </c>
    </row>
    <row r="12" customFormat="false" ht="15.75" hidden="false" customHeight="false" outlineLevel="0" collapsed="false">
      <c r="A12" s="147" t="n">
        <v>9</v>
      </c>
      <c r="B12" s="147" t="s">
        <v>520</v>
      </c>
      <c r="D12" s="148" t="s">
        <v>657</v>
      </c>
      <c r="E12" s="149" t="n">
        <v>6</v>
      </c>
      <c r="F12" s="154"/>
      <c r="G12" s="43" t="n">
        <v>3</v>
      </c>
      <c r="H12" s="43" t="n">
        <v>6</v>
      </c>
      <c r="I12" s="149" t="n">
        <v>5</v>
      </c>
      <c r="J12" s="154"/>
      <c r="K12" s="43" t="n">
        <v>3</v>
      </c>
      <c r="M12" s="149" t="n">
        <f aca="false">E12+I12</f>
        <v>11</v>
      </c>
      <c r="N12" s="154"/>
      <c r="O12" s="43" t="n">
        <f aca="false">G12+K12</f>
        <v>6</v>
      </c>
      <c r="P12" s="168"/>
      <c r="Q12" s="168"/>
    </row>
    <row r="13" customFormat="false" ht="15.75" hidden="false" customHeight="false" outlineLevel="0" collapsed="false">
      <c r="A13" s="147" t="n">
        <v>10</v>
      </c>
      <c r="B13" s="147" t="s">
        <v>659</v>
      </c>
      <c r="D13" s="148" t="s">
        <v>657</v>
      </c>
      <c r="E13" s="149" t="n">
        <v>6</v>
      </c>
      <c r="F13" s="154"/>
      <c r="G13" s="43" t="n">
        <v>3</v>
      </c>
      <c r="I13" s="149" t="n">
        <v>5</v>
      </c>
      <c r="J13" s="154"/>
      <c r="K13" s="43" t="n">
        <v>4</v>
      </c>
      <c r="M13" s="149" t="n">
        <f aca="false">E13+I13</f>
        <v>11</v>
      </c>
      <c r="N13" s="154"/>
      <c r="O13" s="43" t="n">
        <f aca="false">G13+K13</f>
        <v>7</v>
      </c>
    </row>
    <row r="14" customFormat="false" ht="15.75" hidden="false" customHeight="false" outlineLevel="0" collapsed="false">
      <c r="A14" s="147" t="n">
        <v>11</v>
      </c>
      <c r="B14" s="147" t="s">
        <v>522</v>
      </c>
      <c r="D14" s="148" t="s">
        <v>657</v>
      </c>
      <c r="E14" s="149" t="n">
        <v>6</v>
      </c>
      <c r="F14" s="154"/>
      <c r="G14" s="43" t="n">
        <v>5</v>
      </c>
      <c r="I14" s="149" t="n">
        <v>6</v>
      </c>
      <c r="J14" s="154"/>
      <c r="K14" s="43" t="n">
        <v>3</v>
      </c>
      <c r="M14" s="149" t="n">
        <f aca="false">E14+I14</f>
        <v>12</v>
      </c>
      <c r="N14" s="154"/>
      <c r="O14" s="43" t="n">
        <f aca="false">G14+K14</f>
        <v>8</v>
      </c>
    </row>
    <row r="15" customFormat="false" ht="15.75" hidden="false" customHeight="false" outlineLevel="0" collapsed="false">
      <c r="A15" s="169" t="n">
        <v>12</v>
      </c>
      <c r="B15" s="147" t="s">
        <v>524</v>
      </c>
      <c r="D15" s="148" t="s">
        <v>657</v>
      </c>
      <c r="E15" s="149" t="n">
        <v>6</v>
      </c>
      <c r="F15" s="154"/>
      <c r="G15" s="43" t="n">
        <v>6</v>
      </c>
      <c r="I15" s="149" t="n">
        <v>6</v>
      </c>
      <c r="J15" s="154"/>
      <c r="K15" s="43" t="n">
        <v>6</v>
      </c>
      <c r="M15" s="149" t="n">
        <f aca="false">E15+I15</f>
        <v>12</v>
      </c>
      <c r="N15" s="154"/>
      <c r="O15" s="43" t="n">
        <f aca="false">G15+K15</f>
        <v>12</v>
      </c>
    </row>
    <row r="16" customFormat="false" ht="15.75" hidden="false" customHeight="false" outlineLevel="0" collapsed="false">
      <c r="D16" s="148"/>
      <c r="E16" s="149" t="n">
        <v>0</v>
      </c>
      <c r="F16" s="154"/>
      <c r="G16" s="43" t="n">
        <v>0</v>
      </c>
      <c r="I16" s="149" t="n">
        <v>0</v>
      </c>
      <c r="J16" s="154"/>
      <c r="K16" s="43" t="n">
        <v>0</v>
      </c>
      <c r="M16" s="149" t="n">
        <f aca="false">E16+I16</f>
        <v>0</v>
      </c>
      <c r="N16" s="154"/>
      <c r="O16" s="43" t="n">
        <f aca="false">G16+K16</f>
        <v>0</v>
      </c>
    </row>
    <row r="17" customFormat="false" ht="15.75" hidden="false" customHeight="false" outlineLevel="0" collapsed="false">
      <c r="A17" s="169" t="n">
        <v>1</v>
      </c>
      <c r="B17" s="147" t="s">
        <v>566</v>
      </c>
      <c r="D17" s="148" t="s">
        <v>660</v>
      </c>
      <c r="E17" s="149" t="n">
        <v>6</v>
      </c>
      <c r="F17" s="154"/>
      <c r="G17" s="43" t="n">
        <v>6</v>
      </c>
      <c r="I17" s="149" t="n">
        <v>6</v>
      </c>
      <c r="J17" s="154"/>
      <c r="K17" s="43" t="n">
        <v>6</v>
      </c>
      <c r="M17" s="149" t="n">
        <f aca="false">E17+I17</f>
        <v>12</v>
      </c>
      <c r="N17" s="154"/>
      <c r="O17" s="43" t="n">
        <f aca="false">G17+K17</f>
        <v>12</v>
      </c>
    </row>
    <row r="18" customFormat="false" ht="15.75" hidden="false" customHeight="false" outlineLevel="0" collapsed="false">
      <c r="A18" s="147" t="n">
        <v>2</v>
      </c>
      <c r="B18" s="147" t="s">
        <v>567</v>
      </c>
      <c r="D18" s="148" t="s">
        <v>660</v>
      </c>
      <c r="E18" s="149" t="n">
        <v>6</v>
      </c>
      <c r="F18" s="154"/>
      <c r="G18" s="43" t="n">
        <v>5</v>
      </c>
      <c r="I18" s="149" t="n">
        <v>6</v>
      </c>
      <c r="J18" s="154"/>
      <c r="K18" s="43" t="n">
        <v>5</v>
      </c>
      <c r="M18" s="149" t="n">
        <f aca="false">E18+I18</f>
        <v>12</v>
      </c>
      <c r="N18" s="154"/>
      <c r="O18" s="43" t="n">
        <f aca="false">G18+K18</f>
        <v>10</v>
      </c>
    </row>
    <row r="19" customFormat="false" ht="15.75" hidden="false" customHeight="false" outlineLevel="0" collapsed="false">
      <c r="A19" s="147" t="n">
        <v>3</v>
      </c>
      <c r="B19" s="151" t="s">
        <v>569</v>
      </c>
      <c r="C19" s="151"/>
      <c r="D19" s="148" t="s">
        <v>660</v>
      </c>
      <c r="E19" s="149" t="n">
        <v>6</v>
      </c>
      <c r="F19" s="154"/>
      <c r="G19" s="43" t="n">
        <v>2</v>
      </c>
      <c r="I19" s="149" t="n">
        <v>6</v>
      </c>
      <c r="J19" s="154"/>
      <c r="K19" s="43" t="n">
        <v>4</v>
      </c>
      <c r="M19" s="149" t="n">
        <f aca="false">E19+I19</f>
        <v>12</v>
      </c>
      <c r="N19" s="154"/>
      <c r="O19" s="43" t="n">
        <f aca="false">G19+K19</f>
        <v>6</v>
      </c>
    </row>
    <row r="20" customFormat="false" ht="15.75" hidden="false" customHeight="false" outlineLevel="0" collapsed="false">
      <c r="A20" s="147" t="n">
        <v>4</v>
      </c>
      <c r="B20" s="151" t="s">
        <v>570</v>
      </c>
      <c r="C20" s="151"/>
      <c r="D20" s="148" t="s">
        <v>660</v>
      </c>
      <c r="E20" s="149" t="n">
        <v>0</v>
      </c>
      <c r="F20" s="154"/>
      <c r="G20" s="43" t="n">
        <v>0</v>
      </c>
      <c r="I20" s="149" t="n">
        <v>0</v>
      </c>
      <c r="J20" s="154"/>
      <c r="K20" s="43" t="n">
        <v>0</v>
      </c>
      <c r="M20" s="149" t="n">
        <f aca="false">E20+I20</f>
        <v>0</v>
      </c>
      <c r="N20" s="154"/>
      <c r="O20" s="43" t="n">
        <f aca="false">G20+K20</f>
        <v>0</v>
      </c>
      <c r="P20" s="147" t="s">
        <v>661</v>
      </c>
    </row>
    <row r="21" customFormat="false" ht="15.75" hidden="false" customHeight="false" outlineLevel="0" collapsed="false">
      <c r="A21" s="147" t="n">
        <v>5</v>
      </c>
      <c r="B21" s="147" t="s">
        <v>662</v>
      </c>
      <c r="D21" s="148" t="s">
        <v>660</v>
      </c>
      <c r="E21" s="149" t="n">
        <v>0</v>
      </c>
      <c r="F21" s="154"/>
      <c r="G21" s="43" t="n">
        <v>0</v>
      </c>
      <c r="I21" s="149" t="n">
        <v>0</v>
      </c>
      <c r="J21" s="154"/>
      <c r="K21" s="43" t="n">
        <v>0</v>
      </c>
      <c r="M21" s="149" t="n">
        <f aca="false">E21+I21</f>
        <v>0</v>
      </c>
      <c r="N21" s="154"/>
      <c r="O21" s="43" t="n">
        <f aca="false">G21+K21</f>
        <v>0</v>
      </c>
      <c r="P21" s="147" t="s">
        <v>661</v>
      </c>
    </row>
    <row r="22" customFormat="false" ht="15.75" hidden="false" customHeight="false" outlineLevel="0" collapsed="false">
      <c r="A22" s="147" t="n">
        <v>6</v>
      </c>
      <c r="B22" s="147" t="s">
        <v>572</v>
      </c>
      <c r="D22" s="148" t="s">
        <v>660</v>
      </c>
      <c r="E22" s="149" t="n">
        <v>6</v>
      </c>
      <c r="F22" s="154"/>
      <c r="G22" s="43" t="n">
        <v>5</v>
      </c>
      <c r="I22" s="149" t="n">
        <v>6</v>
      </c>
      <c r="J22" s="154"/>
      <c r="K22" s="43" t="n">
        <v>4</v>
      </c>
      <c r="M22" s="149" t="n">
        <f aca="false">E22+I22</f>
        <v>12</v>
      </c>
      <c r="N22" s="154"/>
      <c r="O22" s="43" t="n">
        <f aca="false">G22+K22</f>
        <v>9</v>
      </c>
    </row>
    <row r="23" customFormat="false" ht="15.75" hidden="false" customHeight="false" outlineLevel="0" collapsed="false">
      <c r="A23" s="147" t="n">
        <v>7</v>
      </c>
      <c r="B23" s="147" t="s">
        <v>663</v>
      </c>
      <c r="D23" s="148" t="s">
        <v>660</v>
      </c>
      <c r="E23" s="149" t="n">
        <v>6</v>
      </c>
      <c r="F23" s="154"/>
      <c r="G23" s="43" t="n">
        <v>3</v>
      </c>
      <c r="I23" s="149" t="n">
        <v>5</v>
      </c>
      <c r="J23" s="154"/>
      <c r="K23" s="43" t="n">
        <v>4</v>
      </c>
      <c r="M23" s="149" t="n">
        <f aca="false">E23+I23</f>
        <v>11</v>
      </c>
      <c r="N23" s="154"/>
      <c r="O23" s="43" t="n">
        <f aca="false">G23+K23</f>
        <v>7</v>
      </c>
    </row>
    <row r="24" customFormat="false" ht="15.75" hidden="false" customHeight="false" outlineLevel="0" collapsed="false">
      <c r="A24" s="147" t="n">
        <v>8</v>
      </c>
      <c r="B24" s="147" t="s">
        <v>574</v>
      </c>
      <c r="D24" s="148" t="s">
        <v>660</v>
      </c>
      <c r="E24" s="149" t="n">
        <v>6</v>
      </c>
      <c r="F24" s="154"/>
      <c r="G24" s="43" t="n">
        <v>4</v>
      </c>
      <c r="I24" s="149" t="n">
        <v>6</v>
      </c>
      <c r="J24" s="154"/>
      <c r="K24" s="43" t="n">
        <v>5</v>
      </c>
      <c r="M24" s="149" t="n">
        <f aca="false">E24+I24</f>
        <v>12</v>
      </c>
      <c r="N24" s="154"/>
      <c r="O24" s="43" t="n">
        <f aca="false">G24+K24</f>
        <v>9</v>
      </c>
    </row>
    <row r="25" customFormat="false" ht="15.75" hidden="false" customHeight="false" outlineLevel="0" collapsed="false">
      <c r="A25" s="147" t="n">
        <v>9</v>
      </c>
      <c r="B25" s="147" t="s">
        <v>575</v>
      </c>
      <c r="D25" s="148" t="s">
        <v>660</v>
      </c>
      <c r="E25" s="149" t="n">
        <v>6</v>
      </c>
      <c r="F25" s="154"/>
      <c r="G25" s="43" t="n">
        <v>4</v>
      </c>
      <c r="I25" s="149" t="n">
        <v>6</v>
      </c>
      <c r="J25" s="154"/>
      <c r="K25" s="43" t="n">
        <v>5</v>
      </c>
      <c r="M25" s="149" t="n">
        <f aca="false">E25+I25</f>
        <v>12</v>
      </c>
      <c r="N25" s="154"/>
      <c r="O25" s="43" t="n">
        <f aca="false">G25+K25</f>
        <v>9</v>
      </c>
    </row>
    <row r="26" customFormat="false" ht="15.75" hidden="false" customHeight="false" outlineLevel="0" collapsed="false">
      <c r="A26" s="147" t="n">
        <v>10</v>
      </c>
      <c r="B26" s="147" t="s">
        <v>664</v>
      </c>
      <c r="D26" s="148" t="s">
        <v>660</v>
      </c>
      <c r="E26" s="149" t="n">
        <v>6</v>
      </c>
      <c r="F26" s="154"/>
      <c r="G26" s="43" t="n">
        <v>3</v>
      </c>
      <c r="I26" s="149" t="n">
        <v>6</v>
      </c>
      <c r="J26" s="154"/>
      <c r="K26" s="43" t="n">
        <v>3</v>
      </c>
      <c r="M26" s="149" t="n">
        <f aca="false">E26+I26</f>
        <v>12</v>
      </c>
      <c r="N26" s="154"/>
      <c r="O26" s="43" t="n">
        <f aca="false">G26+K26</f>
        <v>6</v>
      </c>
    </row>
    <row r="27" customFormat="false" ht="15.75" hidden="false" customHeight="false" outlineLevel="0" collapsed="false">
      <c r="A27" s="170"/>
      <c r="B27" s="170"/>
      <c r="D27" s="148"/>
      <c r="E27" s="149" t="n">
        <v>0</v>
      </c>
      <c r="F27" s="154"/>
      <c r="G27" s="43" t="n">
        <v>0</v>
      </c>
      <c r="I27" s="149" t="n">
        <v>0</v>
      </c>
      <c r="J27" s="154"/>
      <c r="K27" s="43" t="n">
        <v>0</v>
      </c>
      <c r="M27" s="149" t="n">
        <f aca="false">E27+I27</f>
        <v>0</v>
      </c>
      <c r="N27" s="154"/>
      <c r="O27" s="43" t="n">
        <f aca="false">G27+K27</f>
        <v>0</v>
      </c>
    </row>
    <row r="28" customFormat="false" ht="15.75" hidden="false" customHeight="false" outlineLevel="0" collapsed="false">
      <c r="A28" s="147" t="n">
        <v>1</v>
      </c>
      <c r="B28" s="147" t="s">
        <v>42</v>
      </c>
      <c r="D28" s="148" t="s">
        <v>665</v>
      </c>
      <c r="E28" s="149" t="n">
        <v>6</v>
      </c>
      <c r="F28" s="154"/>
      <c r="G28" s="43" t="n">
        <v>3</v>
      </c>
      <c r="I28" s="149" t="n">
        <v>1</v>
      </c>
      <c r="J28" s="154"/>
      <c r="K28" s="43" t="n">
        <v>1</v>
      </c>
      <c r="M28" s="149" t="n">
        <f aca="false">E28+I28</f>
        <v>7</v>
      </c>
      <c r="N28" s="154"/>
      <c r="O28" s="43" t="n">
        <f aca="false">G28+K28</f>
        <v>4</v>
      </c>
    </row>
    <row r="29" customFormat="false" ht="15.75" hidden="false" customHeight="false" outlineLevel="0" collapsed="false">
      <c r="A29" s="169" t="n">
        <v>2</v>
      </c>
      <c r="B29" s="147" t="s">
        <v>44</v>
      </c>
      <c r="D29" s="148" t="s">
        <v>665</v>
      </c>
      <c r="E29" s="149" t="n">
        <v>6</v>
      </c>
      <c r="F29" s="154"/>
      <c r="G29" s="43" t="n">
        <v>4</v>
      </c>
      <c r="I29" s="149" t="n">
        <v>6</v>
      </c>
      <c r="J29" s="154"/>
      <c r="K29" s="43" t="n">
        <v>5</v>
      </c>
      <c r="M29" s="149" t="n">
        <f aca="false">E29+I29</f>
        <v>12</v>
      </c>
      <c r="N29" s="154"/>
      <c r="O29" s="43" t="n">
        <f aca="false">G29+K29</f>
        <v>9</v>
      </c>
    </row>
    <row r="30" customFormat="false" ht="15.75" hidden="false" customHeight="false" outlineLevel="0" collapsed="false">
      <c r="A30" s="147" t="n">
        <v>3</v>
      </c>
      <c r="B30" s="147" t="s">
        <v>46</v>
      </c>
      <c r="D30" s="148" t="s">
        <v>665</v>
      </c>
      <c r="E30" s="149" t="n">
        <v>4</v>
      </c>
      <c r="F30" s="154"/>
      <c r="G30" s="43" t="n">
        <v>3</v>
      </c>
      <c r="I30" s="149" t="n">
        <v>2</v>
      </c>
      <c r="J30" s="154"/>
      <c r="K30" s="43" t="n">
        <v>0</v>
      </c>
      <c r="M30" s="149" t="n">
        <f aca="false">E30+I30</f>
        <v>6</v>
      </c>
      <c r="N30" s="154"/>
      <c r="O30" s="43" t="n">
        <f aca="false">G30+K30</f>
        <v>3</v>
      </c>
    </row>
    <row r="31" customFormat="false" ht="15.75" hidden="false" customHeight="false" outlineLevel="0" collapsed="false">
      <c r="A31" s="147" t="n">
        <v>4</v>
      </c>
      <c r="B31" s="147" t="s">
        <v>48</v>
      </c>
      <c r="D31" s="148" t="s">
        <v>665</v>
      </c>
      <c r="E31" s="149" t="n">
        <v>6</v>
      </c>
      <c r="F31" s="154"/>
      <c r="G31" s="43" t="n">
        <v>2</v>
      </c>
      <c r="I31" s="149" t="n">
        <v>6</v>
      </c>
      <c r="J31" s="154"/>
      <c r="K31" s="43" t="n">
        <v>5</v>
      </c>
      <c r="M31" s="149" t="n">
        <f aca="false">E31+I31</f>
        <v>12</v>
      </c>
      <c r="N31" s="154"/>
      <c r="O31" s="43" t="n">
        <f aca="false">G31+K31</f>
        <v>7</v>
      </c>
    </row>
    <row r="32" customFormat="false" ht="15.75" hidden="false" customHeight="false" outlineLevel="0" collapsed="false">
      <c r="A32" s="147" t="n">
        <v>5</v>
      </c>
      <c r="B32" s="147" t="s">
        <v>50</v>
      </c>
      <c r="D32" s="148" t="s">
        <v>665</v>
      </c>
      <c r="E32" s="149" t="n">
        <v>4</v>
      </c>
      <c r="F32" s="154"/>
      <c r="G32" s="43" t="n">
        <v>0</v>
      </c>
      <c r="I32" s="149" t="n">
        <v>4</v>
      </c>
      <c r="J32" s="154"/>
      <c r="K32" s="43" t="n">
        <v>0</v>
      </c>
      <c r="M32" s="149" t="n">
        <f aca="false">E32+I32</f>
        <v>8</v>
      </c>
      <c r="N32" s="154"/>
      <c r="O32" s="43" t="n">
        <f aca="false">G32+K32</f>
        <v>0</v>
      </c>
    </row>
    <row r="33" customFormat="false" ht="15.75" hidden="false" customHeight="false" outlineLevel="0" collapsed="false">
      <c r="A33" s="147" t="n">
        <v>6</v>
      </c>
      <c r="B33" s="147" t="s">
        <v>52</v>
      </c>
      <c r="D33" s="148" t="s">
        <v>665</v>
      </c>
      <c r="E33" s="149" t="n">
        <v>5</v>
      </c>
      <c r="F33" s="154"/>
      <c r="G33" s="43" t="n">
        <v>1</v>
      </c>
      <c r="I33" s="149" t="n">
        <v>1</v>
      </c>
      <c r="J33" s="154"/>
      <c r="K33" s="43" t="n">
        <v>0</v>
      </c>
      <c r="M33" s="149" t="n">
        <f aca="false">E33+I33</f>
        <v>6</v>
      </c>
      <c r="N33" s="154"/>
      <c r="O33" s="43" t="n">
        <f aca="false">G33+K33</f>
        <v>1</v>
      </c>
    </row>
    <row r="34" customFormat="false" ht="15.75" hidden="false" customHeight="false" outlineLevel="0" collapsed="false">
      <c r="A34" s="147" t="n">
        <v>7</v>
      </c>
      <c r="B34" s="147" t="s">
        <v>54</v>
      </c>
      <c r="D34" s="148" t="s">
        <v>665</v>
      </c>
      <c r="E34" s="149" t="n">
        <v>4</v>
      </c>
      <c r="F34" s="154"/>
      <c r="G34" s="43" t="n">
        <v>3</v>
      </c>
      <c r="I34" s="149" t="n">
        <v>2</v>
      </c>
      <c r="J34" s="154"/>
      <c r="K34" s="43" t="n">
        <v>1</v>
      </c>
      <c r="M34" s="149" t="n">
        <f aca="false">E34+I34</f>
        <v>6</v>
      </c>
      <c r="N34" s="154"/>
      <c r="O34" s="43" t="n">
        <f aca="false">G34+K34</f>
        <v>4</v>
      </c>
    </row>
    <row r="35" customFormat="false" ht="15.75" hidden="false" customHeight="false" outlineLevel="0" collapsed="false">
      <c r="A35" s="147" t="n">
        <v>8</v>
      </c>
      <c r="B35" s="147" t="s">
        <v>55</v>
      </c>
      <c r="D35" s="148" t="s">
        <v>665</v>
      </c>
      <c r="E35" s="149" t="n">
        <v>5</v>
      </c>
      <c r="F35" s="154"/>
      <c r="G35" s="43" t="n">
        <v>2</v>
      </c>
      <c r="I35" s="149" t="n">
        <v>5</v>
      </c>
      <c r="J35" s="154"/>
      <c r="K35" s="43" t="n">
        <v>1</v>
      </c>
      <c r="M35" s="149" t="n">
        <f aca="false">E35+I35</f>
        <v>10</v>
      </c>
      <c r="N35" s="154"/>
      <c r="O35" s="43" t="n">
        <f aca="false">G35+K35</f>
        <v>3</v>
      </c>
    </row>
    <row r="36" customFormat="false" ht="15.75" hidden="false" customHeight="false" outlineLevel="0" collapsed="false">
      <c r="A36" s="147" t="n">
        <v>9</v>
      </c>
      <c r="B36" s="147" t="s">
        <v>57</v>
      </c>
      <c r="D36" s="148" t="s">
        <v>665</v>
      </c>
      <c r="E36" s="149" t="n">
        <v>4</v>
      </c>
      <c r="F36" s="154"/>
      <c r="G36" s="43" t="n">
        <v>1</v>
      </c>
      <c r="I36" s="149" t="n">
        <v>3</v>
      </c>
      <c r="J36" s="154"/>
      <c r="K36" s="43" t="n">
        <v>1</v>
      </c>
      <c r="M36" s="149" t="n">
        <f aca="false">E36+I36</f>
        <v>7</v>
      </c>
      <c r="N36" s="154"/>
      <c r="O36" s="43" t="n">
        <f aca="false">G36+K36</f>
        <v>2</v>
      </c>
    </row>
    <row r="37" customFormat="false" ht="15.75" hidden="false" customHeight="false" outlineLevel="0" collapsed="false">
      <c r="A37" s="147" t="n">
        <v>10</v>
      </c>
      <c r="B37" s="147" t="s">
        <v>59</v>
      </c>
      <c r="D37" s="148" t="s">
        <v>665</v>
      </c>
      <c r="E37" s="149" t="n">
        <v>5</v>
      </c>
      <c r="F37" s="154"/>
      <c r="G37" s="43" t="n">
        <v>4</v>
      </c>
      <c r="I37" s="149" t="n">
        <v>5</v>
      </c>
      <c r="J37" s="154"/>
      <c r="K37" s="43" t="n">
        <v>0</v>
      </c>
      <c r="M37" s="149" t="n">
        <f aca="false">E37+I37</f>
        <v>10</v>
      </c>
      <c r="N37" s="154"/>
      <c r="O37" s="43" t="n">
        <f aca="false">G37+K37</f>
        <v>4</v>
      </c>
    </row>
    <row r="38" customFormat="false" ht="15.75" hidden="false" customHeight="false" outlineLevel="0" collapsed="false">
      <c r="D38" s="148"/>
      <c r="F38" s="154"/>
      <c r="J38" s="154"/>
      <c r="N38" s="154"/>
    </row>
    <row r="39" customFormat="false" ht="15.75" hidden="false" customHeight="false" outlineLevel="0" collapsed="false">
      <c r="A39" s="147" t="n">
        <v>1</v>
      </c>
      <c r="B39" s="99" t="s">
        <v>106</v>
      </c>
      <c r="D39" s="148" t="s">
        <v>666</v>
      </c>
      <c r="E39" s="149" t="n">
        <v>0</v>
      </c>
      <c r="F39" s="154"/>
      <c r="G39" s="43" t="n">
        <v>0</v>
      </c>
      <c r="I39" s="149" t="n">
        <v>0</v>
      </c>
      <c r="J39" s="154"/>
      <c r="K39" s="43" t="n">
        <v>0</v>
      </c>
      <c r="M39" s="149" t="n">
        <f aca="false">E39+I39</f>
        <v>0</v>
      </c>
      <c r="N39" s="154"/>
      <c r="O39" s="43" t="n">
        <f aca="false">G39+K39</f>
        <v>0</v>
      </c>
    </row>
    <row r="40" customFormat="false" ht="15.75" hidden="false" customHeight="false" outlineLevel="0" collapsed="false">
      <c r="A40" s="147" t="n">
        <v>2</v>
      </c>
      <c r="B40" s="79" t="s">
        <v>107</v>
      </c>
      <c r="D40" s="148" t="s">
        <v>666</v>
      </c>
      <c r="E40" s="149" t="n">
        <v>0</v>
      </c>
      <c r="F40" s="154"/>
      <c r="G40" s="43" t="n">
        <v>0</v>
      </c>
      <c r="I40" s="149" t="n">
        <v>0</v>
      </c>
      <c r="J40" s="154"/>
      <c r="K40" s="43" t="n">
        <v>0</v>
      </c>
      <c r="M40" s="149" t="n">
        <f aca="false">E40+I40</f>
        <v>0</v>
      </c>
      <c r="N40" s="154"/>
      <c r="O40" s="43" t="n">
        <f aca="false">G40+K40</f>
        <v>0</v>
      </c>
    </row>
    <row r="41" customFormat="false" ht="15.75" hidden="false" customHeight="false" outlineLevel="0" collapsed="false">
      <c r="A41" s="147" t="n">
        <v>3</v>
      </c>
      <c r="B41" s="79" t="s">
        <v>108</v>
      </c>
      <c r="D41" s="148" t="s">
        <v>666</v>
      </c>
      <c r="E41" s="149" t="n">
        <v>0</v>
      </c>
      <c r="F41" s="154"/>
      <c r="G41" s="43" t="n">
        <v>0</v>
      </c>
      <c r="I41" s="149" t="n">
        <v>0</v>
      </c>
      <c r="J41" s="154"/>
      <c r="K41" s="43" t="n">
        <v>0</v>
      </c>
      <c r="M41" s="149" t="n">
        <f aca="false">E41+I41</f>
        <v>0</v>
      </c>
      <c r="N41" s="154"/>
      <c r="O41" s="43" t="n">
        <f aca="false">G41+K41</f>
        <v>0</v>
      </c>
    </row>
    <row r="42" customFormat="false" ht="15.75" hidden="false" customHeight="false" outlineLevel="0" collapsed="false">
      <c r="A42" s="147" t="n">
        <v>4</v>
      </c>
      <c r="B42" s="98" t="s">
        <v>109</v>
      </c>
      <c r="D42" s="148" t="s">
        <v>666</v>
      </c>
      <c r="E42" s="149" t="n">
        <v>0</v>
      </c>
      <c r="F42" s="154"/>
      <c r="G42" s="43" t="n">
        <v>0</v>
      </c>
      <c r="I42" s="149" t="n">
        <v>0</v>
      </c>
      <c r="J42" s="154"/>
      <c r="K42" s="43" t="n">
        <v>0</v>
      </c>
      <c r="M42" s="149" t="n">
        <f aca="false">E42+I42</f>
        <v>0</v>
      </c>
      <c r="N42" s="154"/>
      <c r="O42" s="43" t="n">
        <f aca="false">G42+K42</f>
        <v>0</v>
      </c>
    </row>
    <row r="43" customFormat="false" ht="15.75" hidden="false" customHeight="false" outlineLevel="0" collapsed="false">
      <c r="A43" s="147" t="n">
        <v>5</v>
      </c>
      <c r="B43" s="79" t="s">
        <v>110</v>
      </c>
      <c r="D43" s="148" t="s">
        <v>666</v>
      </c>
      <c r="E43" s="149" t="n">
        <v>0</v>
      </c>
      <c r="F43" s="154"/>
      <c r="G43" s="43" t="n">
        <v>0</v>
      </c>
      <c r="I43" s="149" t="n">
        <v>0</v>
      </c>
      <c r="J43" s="154"/>
      <c r="K43" s="43" t="n">
        <v>0</v>
      </c>
      <c r="M43" s="149" t="n">
        <f aca="false">E43+I43</f>
        <v>0</v>
      </c>
      <c r="N43" s="154"/>
      <c r="O43" s="43" t="n">
        <f aca="false">G43+K43</f>
        <v>0</v>
      </c>
    </row>
    <row r="44" customFormat="false" ht="15.75" hidden="false" customHeight="false" outlineLevel="0" collapsed="false">
      <c r="A44" s="147" t="n">
        <v>6</v>
      </c>
      <c r="B44" s="98" t="s">
        <v>111</v>
      </c>
      <c r="D44" s="148" t="s">
        <v>666</v>
      </c>
      <c r="E44" s="149" t="n">
        <v>0</v>
      </c>
      <c r="F44" s="154"/>
      <c r="G44" s="43" t="n">
        <v>0</v>
      </c>
      <c r="I44" s="149" t="n">
        <v>0</v>
      </c>
      <c r="J44" s="154"/>
      <c r="K44" s="43" t="n">
        <v>0</v>
      </c>
      <c r="M44" s="149" t="n">
        <f aca="false">E44+I44</f>
        <v>0</v>
      </c>
      <c r="N44" s="154"/>
      <c r="O44" s="43" t="n">
        <f aca="false">G44+K44</f>
        <v>0</v>
      </c>
    </row>
    <row r="45" customFormat="false" ht="15.75" hidden="false" customHeight="false" outlineLevel="0" collapsed="false">
      <c r="A45" s="147" t="n">
        <v>7</v>
      </c>
      <c r="B45" s="79" t="s">
        <v>112</v>
      </c>
      <c r="D45" s="148" t="s">
        <v>666</v>
      </c>
      <c r="E45" s="149" t="n">
        <v>0</v>
      </c>
      <c r="F45" s="154"/>
      <c r="G45" s="43" t="n">
        <v>0</v>
      </c>
      <c r="I45" s="149" t="n">
        <v>0</v>
      </c>
      <c r="J45" s="154"/>
      <c r="K45" s="43" t="n">
        <v>0</v>
      </c>
      <c r="M45" s="149" t="n">
        <f aca="false">E45+I45</f>
        <v>0</v>
      </c>
      <c r="N45" s="154"/>
      <c r="O45" s="43" t="n">
        <f aca="false">G45+K45</f>
        <v>0</v>
      </c>
    </row>
    <row r="46" customFormat="false" ht="15.75" hidden="false" customHeight="false" outlineLevel="0" collapsed="false">
      <c r="A46" s="147" t="n">
        <v>8</v>
      </c>
      <c r="B46" s="79" t="s">
        <v>113</v>
      </c>
      <c r="D46" s="148" t="s">
        <v>666</v>
      </c>
      <c r="E46" s="149" t="n">
        <v>0</v>
      </c>
      <c r="F46" s="154"/>
      <c r="G46" s="43" t="n">
        <v>0</v>
      </c>
      <c r="I46" s="149" t="n">
        <v>0</v>
      </c>
      <c r="J46" s="154"/>
      <c r="K46" s="43" t="n">
        <v>0</v>
      </c>
      <c r="M46" s="149" t="n">
        <f aca="false">E46+I46</f>
        <v>0</v>
      </c>
      <c r="N46" s="154"/>
      <c r="O46" s="43" t="n">
        <f aca="false">G46+K46</f>
        <v>0</v>
      </c>
    </row>
    <row r="47" customFormat="false" ht="15.75" hidden="false" customHeight="false" outlineLevel="0" collapsed="false">
      <c r="A47" s="147" t="n">
        <v>9</v>
      </c>
      <c r="B47" s="79" t="s">
        <v>114</v>
      </c>
      <c r="D47" s="148" t="s">
        <v>666</v>
      </c>
      <c r="E47" s="149" t="n">
        <v>0</v>
      </c>
      <c r="F47" s="154"/>
      <c r="G47" s="43" t="n">
        <v>0</v>
      </c>
      <c r="I47" s="149" t="n">
        <v>0</v>
      </c>
      <c r="J47" s="154"/>
      <c r="K47" s="43" t="n">
        <v>0</v>
      </c>
      <c r="M47" s="149" t="n">
        <f aca="false">E47+I47</f>
        <v>0</v>
      </c>
      <c r="N47" s="154"/>
      <c r="O47" s="43" t="n">
        <f aca="false">G47+K47</f>
        <v>0</v>
      </c>
    </row>
    <row r="48" customFormat="false" ht="15.75" hidden="false" customHeight="false" outlineLevel="0" collapsed="false">
      <c r="A48" s="147" t="n">
        <v>10</v>
      </c>
      <c r="B48" s="79" t="s">
        <v>115</v>
      </c>
      <c r="D48" s="148" t="s">
        <v>666</v>
      </c>
      <c r="E48" s="149" t="n">
        <v>0</v>
      </c>
      <c r="F48" s="154"/>
      <c r="G48" s="43" t="n">
        <v>0</v>
      </c>
      <c r="I48" s="149" t="n">
        <v>0</v>
      </c>
      <c r="J48" s="154"/>
      <c r="K48" s="43" t="n">
        <v>0</v>
      </c>
      <c r="M48" s="149" t="n">
        <f aca="false">E48+I48</f>
        <v>0</v>
      </c>
      <c r="N48" s="154"/>
      <c r="O48" s="43" t="n">
        <f aca="false">G48+K48</f>
        <v>0</v>
      </c>
    </row>
    <row r="49" customFormat="false" ht="15.75" hidden="false" customHeight="false" outlineLevel="0" collapsed="false">
      <c r="A49" s="147" t="n">
        <v>11</v>
      </c>
      <c r="B49" s="79" t="s">
        <v>116</v>
      </c>
      <c r="D49" s="148" t="s">
        <v>666</v>
      </c>
      <c r="E49" s="149" t="n">
        <v>0</v>
      </c>
      <c r="F49" s="154"/>
      <c r="G49" s="43" t="n">
        <v>0</v>
      </c>
      <c r="I49" s="149" t="n">
        <v>0</v>
      </c>
      <c r="J49" s="154"/>
      <c r="K49" s="43" t="n">
        <v>0</v>
      </c>
      <c r="M49" s="149" t="n">
        <f aca="false">E49+I49</f>
        <v>0</v>
      </c>
      <c r="N49" s="154"/>
      <c r="O49" s="43" t="n">
        <f aca="false">G49+K49</f>
        <v>0</v>
      </c>
    </row>
    <row r="50" customFormat="false" ht="15.75" hidden="false" customHeight="false" outlineLevel="0" collapsed="false">
      <c r="A50" s="147" t="n">
        <v>12</v>
      </c>
      <c r="B50" s="79" t="s">
        <v>117</v>
      </c>
      <c r="D50" s="148" t="s">
        <v>666</v>
      </c>
      <c r="E50" s="149" t="n">
        <v>0</v>
      </c>
      <c r="F50" s="154"/>
      <c r="G50" s="43" t="n">
        <v>0</v>
      </c>
      <c r="I50" s="149" t="n">
        <v>0</v>
      </c>
      <c r="J50" s="154"/>
      <c r="K50" s="43" t="n">
        <v>0</v>
      </c>
      <c r="M50" s="149" t="n">
        <f aca="false">E50+I50</f>
        <v>0</v>
      </c>
      <c r="N50" s="154"/>
      <c r="O50" s="43" t="n">
        <f aca="false">G50+K50</f>
        <v>0</v>
      </c>
    </row>
    <row r="51" customFormat="false" ht="15.75" hidden="false" customHeight="false" outlineLevel="0" collapsed="false">
      <c r="B51" s="79"/>
      <c r="D51" s="148"/>
      <c r="E51" s="149" t="n">
        <v>0</v>
      </c>
      <c r="F51" s="154"/>
      <c r="G51" s="43" t="n">
        <v>0</v>
      </c>
      <c r="I51" s="149" t="n">
        <v>0</v>
      </c>
      <c r="J51" s="154"/>
      <c r="K51" s="43" t="n">
        <v>0</v>
      </c>
      <c r="M51" s="149" t="n">
        <f aca="false">E51+I51</f>
        <v>0</v>
      </c>
      <c r="N51" s="154"/>
      <c r="O51" s="43" t="n">
        <f aca="false">G51+K51</f>
        <v>0</v>
      </c>
    </row>
    <row r="52" customFormat="false" ht="15.75" hidden="false" customHeight="false" outlineLevel="0" collapsed="false">
      <c r="A52" s="147" t="n">
        <v>1</v>
      </c>
      <c r="B52" s="79" t="s">
        <v>181</v>
      </c>
      <c r="D52" s="148" t="s">
        <v>667</v>
      </c>
      <c r="E52" s="149" t="n">
        <v>0</v>
      </c>
      <c r="F52" s="154"/>
      <c r="G52" s="43" t="n">
        <v>0</v>
      </c>
      <c r="I52" s="149" t="n">
        <v>0</v>
      </c>
      <c r="J52" s="154"/>
      <c r="K52" s="43" t="n">
        <v>0</v>
      </c>
      <c r="M52" s="149" t="n">
        <f aca="false">E52+I52</f>
        <v>0</v>
      </c>
      <c r="N52" s="154"/>
      <c r="O52" s="43" t="n">
        <f aca="false">G52+K52</f>
        <v>0</v>
      </c>
    </row>
    <row r="53" customFormat="false" ht="15.75" hidden="false" customHeight="false" outlineLevel="0" collapsed="false">
      <c r="A53" s="147" t="n">
        <v>2</v>
      </c>
      <c r="B53" s="98" t="s">
        <v>182</v>
      </c>
      <c r="D53" s="148" t="s">
        <v>667</v>
      </c>
      <c r="E53" s="149" t="n">
        <v>0</v>
      </c>
      <c r="F53" s="154"/>
      <c r="G53" s="43" t="n">
        <v>0</v>
      </c>
      <c r="I53" s="149" t="n">
        <v>0</v>
      </c>
      <c r="J53" s="154"/>
      <c r="K53" s="43" t="n">
        <v>0</v>
      </c>
      <c r="M53" s="149" t="n">
        <f aca="false">E53+I53</f>
        <v>0</v>
      </c>
      <c r="N53" s="154"/>
      <c r="O53" s="43" t="n">
        <f aca="false">G53+K53</f>
        <v>0</v>
      </c>
    </row>
    <row r="54" customFormat="false" ht="15.75" hidden="false" customHeight="false" outlineLevel="0" collapsed="false">
      <c r="A54" s="147" t="n">
        <v>3</v>
      </c>
      <c r="B54" s="79" t="s">
        <v>184</v>
      </c>
      <c r="D54" s="148" t="s">
        <v>667</v>
      </c>
      <c r="E54" s="149" t="n">
        <v>0</v>
      </c>
      <c r="F54" s="154"/>
      <c r="G54" s="43" t="n">
        <v>0</v>
      </c>
      <c r="I54" s="149" t="n">
        <v>0</v>
      </c>
      <c r="J54" s="154"/>
      <c r="K54" s="43" t="n">
        <v>0</v>
      </c>
      <c r="M54" s="149" t="n">
        <f aca="false">E54+I54</f>
        <v>0</v>
      </c>
      <c r="N54" s="154"/>
      <c r="O54" s="43" t="n">
        <f aca="false">G54+K54</f>
        <v>0</v>
      </c>
    </row>
    <row r="55" customFormat="false" ht="15.75" hidden="false" customHeight="false" outlineLevel="0" collapsed="false">
      <c r="A55" s="147" t="n">
        <v>4</v>
      </c>
      <c r="B55" s="99" t="s">
        <v>185</v>
      </c>
      <c r="D55" s="148" t="s">
        <v>667</v>
      </c>
      <c r="E55" s="149" t="n">
        <v>0</v>
      </c>
      <c r="F55" s="154"/>
      <c r="G55" s="43" t="n">
        <v>0</v>
      </c>
      <c r="I55" s="149" t="n">
        <v>0</v>
      </c>
      <c r="J55" s="154"/>
      <c r="K55" s="43" t="n">
        <v>0</v>
      </c>
      <c r="M55" s="149" t="n">
        <f aca="false">E55+I55</f>
        <v>0</v>
      </c>
      <c r="N55" s="154"/>
      <c r="O55" s="43" t="n">
        <f aca="false">G55+K55</f>
        <v>0</v>
      </c>
    </row>
    <row r="56" customFormat="false" ht="15.75" hidden="false" customHeight="false" outlineLevel="0" collapsed="false">
      <c r="A56" s="147" t="n">
        <v>5</v>
      </c>
      <c r="B56" s="79" t="s">
        <v>187</v>
      </c>
      <c r="D56" s="148" t="s">
        <v>667</v>
      </c>
      <c r="E56" s="149" t="n">
        <v>0</v>
      </c>
      <c r="F56" s="154"/>
      <c r="G56" s="43" t="n">
        <v>0</v>
      </c>
      <c r="I56" s="149" t="n">
        <v>0</v>
      </c>
      <c r="J56" s="154"/>
      <c r="K56" s="43" t="n">
        <v>0</v>
      </c>
      <c r="M56" s="149" t="n">
        <f aca="false">E56+I56</f>
        <v>0</v>
      </c>
      <c r="N56" s="154"/>
      <c r="O56" s="43" t="n">
        <f aca="false">G56+K56</f>
        <v>0</v>
      </c>
    </row>
    <row r="57" customFormat="false" ht="15.75" hidden="false" customHeight="false" outlineLevel="0" collapsed="false">
      <c r="A57" s="147" t="n">
        <v>6</v>
      </c>
      <c r="B57" s="79" t="s">
        <v>188</v>
      </c>
      <c r="D57" s="148" t="s">
        <v>667</v>
      </c>
      <c r="E57" s="149" t="n">
        <v>0</v>
      </c>
      <c r="F57" s="154"/>
      <c r="G57" s="43" t="n">
        <v>0</v>
      </c>
      <c r="I57" s="149" t="n">
        <v>0</v>
      </c>
      <c r="J57" s="154"/>
      <c r="K57" s="43" t="n">
        <v>0</v>
      </c>
      <c r="M57" s="149" t="n">
        <f aca="false">E57+I57</f>
        <v>0</v>
      </c>
      <c r="N57" s="154"/>
      <c r="O57" s="43" t="n">
        <f aca="false">G57+K57</f>
        <v>0</v>
      </c>
    </row>
    <row r="58" customFormat="false" ht="15.75" hidden="false" customHeight="false" outlineLevel="0" collapsed="false">
      <c r="A58" s="147" t="n">
        <v>7</v>
      </c>
      <c r="B58" s="79" t="s">
        <v>189</v>
      </c>
      <c r="D58" s="148" t="s">
        <v>667</v>
      </c>
      <c r="E58" s="149" t="n">
        <v>0</v>
      </c>
      <c r="F58" s="154"/>
      <c r="G58" s="43" t="n">
        <v>0</v>
      </c>
      <c r="I58" s="149" t="n">
        <v>0</v>
      </c>
      <c r="J58" s="154"/>
      <c r="K58" s="43" t="n">
        <v>0</v>
      </c>
      <c r="M58" s="149" t="n">
        <f aca="false">E58+I58</f>
        <v>0</v>
      </c>
      <c r="N58" s="154"/>
      <c r="O58" s="43" t="n">
        <f aca="false">G58+K58</f>
        <v>0</v>
      </c>
    </row>
    <row r="61" customFormat="false" ht="15.75" hidden="false" customHeight="false" outlineLevel="0" collapsed="false">
      <c r="B61" s="147" t="s">
        <v>668</v>
      </c>
    </row>
    <row r="63" customFormat="false" ht="15.75" hidden="false" customHeight="false" outlineLevel="0" collapsed="false">
      <c r="A63" s="171" t="n">
        <v>1</v>
      </c>
      <c r="B63" s="147" t="s">
        <v>566</v>
      </c>
      <c r="D63" s="147" t="s">
        <v>660</v>
      </c>
      <c r="E63" s="149" t="n">
        <v>6</v>
      </c>
      <c r="F63" s="154"/>
      <c r="G63" s="43" t="n">
        <v>6</v>
      </c>
      <c r="I63" s="149" t="n">
        <v>6</v>
      </c>
      <c r="J63" s="154"/>
      <c r="K63" s="43" t="n">
        <v>6</v>
      </c>
      <c r="M63" s="149" t="n">
        <f aca="false">E63+I63</f>
        <v>12</v>
      </c>
      <c r="N63" s="154"/>
      <c r="O63" s="43" t="n">
        <f aca="false">G63+K63</f>
        <v>12</v>
      </c>
    </row>
    <row r="64" customFormat="false" ht="15.75" hidden="false" customHeight="false" outlineLevel="0" collapsed="false">
      <c r="A64" s="171" t="n">
        <v>2</v>
      </c>
      <c r="B64" s="147" t="s">
        <v>106</v>
      </c>
      <c r="D64" s="147" t="s">
        <v>669</v>
      </c>
      <c r="E64" s="149" t="n">
        <v>6</v>
      </c>
      <c r="F64" s="154"/>
      <c r="G64" s="43" t="n">
        <v>5</v>
      </c>
      <c r="I64" s="149" t="n">
        <v>6</v>
      </c>
      <c r="J64" s="154"/>
      <c r="K64" s="43" t="n">
        <v>6</v>
      </c>
      <c r="M64" s="149" t="n">
        <f aca="false">E64+I64</f>
        <v>12</v>
      </c>
      <c r="N64" s="154"/>
      <c r="O64" s="43" t="n">
        <f aca="false">G64+K64</f>
        <v>11</v>
      </c>
      <c r="P64" s="147" t="s">
        <v>670</v>
      </c>
    </row>
    <row r="65" customFormat="false" ht="15.75" hidden="false" customHeight="false" outlineLevel="0" collapsed="false">
      <c r="A65" s="171" t="n">
        <v>3</v>
      </c>
      <c r="B65" s="147" t="s">
        <v>567</v>
      </c>
      <c r="D65" s="147" t="s">
        <v>660</v>
      </c>
      <c r="E65" s="149" t="n">
        <v>6</v>
      </c>
      <c r="F65" s="154"/>
      <c r="G65" s="43" t="n">
        <v>5</v>
      </c>
      <c r="I65" s="149" t="n">
        <v>6</v>
      </c>
      <c r="J65" s="154"/>
      <c r="K65" s="43" t="n">
        <v>6</v>
      </c>
      <c r="M65" s="149" t="n">
        <f aca="false">E65+I65</f>
        <v>12</v>
      </c>
      <c r="N65" s="154"/>
      <c r="O65" s="43" t="n">
        <f aca="false">G65+K65</f>
        <v>11</v>
      </c>
      <c r="P65" s="147" t="s">
        <v>670</v>
      </c>
    </row>
    <row r="66" customFormat="false" ht="15.75" hidden="false" customHeight="false" outlineLevel="0" collapsed="false">
      <c r="A66" s="171" t="n">
        <v>4</v>
      </c>
      <c r="B66" s="147" t="s">
        <v>114</v>
      </c>
      <c r="D66" s="147" t="s">
        <v>669</v>
      </c>
      <c r="E66" s="149" t="n">
        <v>6</v>
      </c>
      <c r="F66" s="154"/>
      <c r="G66" s="43" t="n">
        <v>6</v>
      </c>
      <c r="I66" s="149" t="n">
        <v>6</v>
      </c>
      <c r="J66" s="154"/>
      <c r="K66" s="43" t="n">
        <v>5</v>
      </c>
      <c r="M66" s="149" t="n">
        <f aca="false">E66+I66</f>
        <v>12</v>
      </c>
      <c r="N66" s="154"/>
      <c r="O66" s="43" t="n">
        <f aca="false">G66+K66</f>
        <v>11</v>
      </c>
    </row>
    <row r="67" customFormat="false" ht="15.75" hidden="false" customHeight="false" outlineLevel="0" collapsed="false">
      <c r="A67" s="171" t="n">
        <v>5</v>
      </c>
      <c r="B67" s="147" t="s">
        <v>110</v>
      </c>
      <c r="D67" s="147" t="s">
        <v>669</v>
      </c>
      <c r="E67" s="149" t="n">
        <v>6</v>
      </c>
      <c r="F67" s="154"/>
      <c r="G67" s="43" t="n">
        <v>5</v>
      </c>
      <c r="I67" s="149" t="n">
        <v>6</v>
      </c>
      <c r="J67" s="154"/>
      <c r="K67" s="43" t="n">
        <v>5</v>
      </c>
      <c r="M67" s="149" t="n">
        <f aca="false">E67+I67</f>
        <v>12</v>
      </c>
      <c r="N67" s="154"/>
      <c r="O67" s="43" t="n">
        <f aca="false">G67+K67</f>
        <v>10</v>
      </c>
    </row>
    <row r="68" customFormat="false" ht="15.75" hidden="false" customHeight="false" outlineLevel="0" collapsed="false">
      <c r="A68" s="171" t="n">
        <v>6</v>
      </c>
      <c r="B68" s="147" t="s">
        <v>117</v>
      </c>
      <c r="D68" s="147" t="s">
        <v>669</v>
      </c>
      <c r="E68" s="149" t="n">
        <v>6</v>
      </c>
      <c r="F68" s="154"/>
      <c r="G68" s="43" t="n">
        <v>4</v>
      </c>
      <c r="I68" s="149" t="n">
        <v>6</v>
      </c>
      <c r="J68" s="154"/>
      <c r="K68" s="43" t="n">
        <v>5</v>
      </c>
      <c r="M68" s="149" t="n">
        <f aca="false">E68+I68</f>
        <v>12</v>
      </c>
      <c r="N68" s="154"/>
      <c r="O68" s="43" t="n">
        <f aca="false">G68+K68</f>
        <v>9</v>
      </c>
    </row>
    <row r="69" customFormat="false" ht="15.75" hidden="false" customHeight="false" outlineLevel="0" collapsed="false">
      <c r="A69" s="171" t="n">
        <v>7</v>
      </c>
      <c r="B69" s="147" t="s">
        <v>524</v>
      </c>
      <c r="D69" s="147" t="s">
        <v>657</v>
      </c>
      <c r="E69" s="149" t="n">
        <v>6</v>
      </c>
      <c r="F69" s="154"/>
      <c r="G69" s="43" t="n">
        <v>2</v>
      </c>
      <c r="I69" s="149" t="n">
        <v>6</v>
      </c>
      <c r="J69" s="154"/>
      <c r="K69" s="43" t="n">
        <v>6</v>
      </c>
      <c r="M69" s="149" t="n">
        <f aca="false">E69+I69</f>
        <v>12</v>
      </c>
      <c r="N69" s="154"/>
      <c r="O69" s="43" t="n">
        <f aca="false">G69+K69</f>
        <v>8</v>
      </c>
    </row>
    <row r="70" customFormat="false" ht="15.75" hidden="false" customHeight="false" outlineLevel="0" collapsed="false">
      <c r="A70" s="171" t="n">
        <v>8</v>
      </c>
      <c r="B70" s="147" t="s">
        <v>515</v>
      </c>
      <c r="D70" s="147" t="s">
        <v>657</v>
      </c>
      <c r="E70" s="149" t="n">
        <v>6</v>
      </c>
      <c r="F70" s="154"/>
      <c r="G70" s="43" t="n">
        <v>5</v>
      </c>
      <c r="I70" s="149" t="n">
        <v>6</v>
      </c>
      <c r="J70" s="154"/>
      <c r="K70" s="43" t="n">
        <v>2</v>
      </c>
      <c r="M70" s="149" t="n">
        <f aca="false">E70+I70</f>
        <v>12</v>
      </c>
      <c r="N70" s="154"/>
      <c r="O70" s="43" t="n">
        <f aca="false">G70+K70</f>
        <v>7</v>
      </c>
    </row>
    <row r="71" customFormat="false" ht="15.75" hidden="false" customHeight="false" outlineLevel="0" collapsed="false">
      <c r="A71" s="171" t="n">
        <v>9</v>
      </c>
      <c r="B71" s="147" t="s">
        <v>671</v>
      </c>
      <c r="D71" s="147" t="s">
        <v>657</v>
      </c>
      <c r="E71" s="149" t="n">
        <v>6</v>
      </c>
      <c r="F71" s="154"/>
      <c r="G71" s="43" t="n">
        <v>4</v>
      </c>
      <c r="I71" s="149" t="n">
        <v>6</v>
      </c>
      <c r="J71" s="154"/>
      <c r="K71" s="43" t="n">
        <v>3</v>
      </c>
      <c r="M71" s="149" t="n">
        <f aca="false">E71+I71</f>
        <v>12</v>
      </c>
      <c r="N71" s="154"/>
      <c r="O71" s="43" t="n">
        <f aca="false">G71+K71</f>
        <v>7</v>
      </c>
    </row>
    <row r="72" customFormat="false" ht="15.75" hidden="false" customHeight="false" outlineLevel="0" collapsed="false">
      <c r="A72" s="171" t="n">
        <v>10</v>
      </c>
      <c r="B72" s="147" t="s">
        <v>672</v>
      </c>
      <c r="D72" s="147" t="s">
        <v>673</v>
      </c>
      <c r="E72" s="149" t="n">
        <v>6</v>
      </c>
      <c r="F72" s="154"/>
      <c r="G72" s="43" t="n">
        <v>2</v>
      </c>
      <c r="I72" s="149" t="n">
        <v>6</v>
      </c>
      <c r="J72" s="154"/>
      <c r="K72" s="43" t="n">
        <v>1</v>
      </c>
      <c r="M72" s="149" t="n">
        <f aca="false">E72+I72</f>
        <v>12</v>
      </c>
      <c r="N72" s="154"/>
      <c r="O72" s="43" t="n">
        <f aca="false">G72+K72</f>
        <v>3</v>
      </c>
    </row>
    <row r="73" customFormat="false" ht="15.75" hidden="false" customHeight="false" outlineLevel="0" collapsed="false">
      <c r="A73" s="171" t="n">
        <v>11</v>
      </c>
      <c r="B73" s="147" t="s">
        <v>674</v>
      </c>
      <c r="D73" s="147" t="s">
        <v>669</v>
      </c>
      <c r="E73" s="149" t="n">
        <v>6</v>
      </c>
      <c r="F73" s="154"/>
      <c r="G73" s="43" t="n">
        <v>4</v>
      </c>
      <c r="I73" s="149" t="n">
        <v>5</v>
      </c>
      <c r="J73" s="154"/>
      <c r="K73" s="43" t="n">
        <v>5</v>
      </c>
      <c r="M73" s="149" t="n">
        <f aca="false">E73+I73</f>
        <v>11</v>
      </c>
      <c r="N73" s="154"/>
      <c r="O73" s="43" t="n">
        <f aca="false">G73+K73</f>
        <v>9</v>
      </c>
    </row>
    <row r="74" customFormat="false" ht="15.75" hidden="false" customHeight="false" outlineLevel="0" collapsed="false">
      <c r="A74" s="171" t="n">
        <v>12</v>
      </c>
      <c r="B74" s="147" t="s">
        <v>675</v>
      </c>
      <c r="D74" s="147" t="s">
        <v>676</v>
      </c>
      <c r="E74" s="149" t="n">
        <v>6</v>
      </c>
      <c r="F74" s="154"/>
      <c r="G74" s="43" t="n">
        <v>6</v>
      </c>
      <c r="I74" s="149" t="n">
        <v>5</v>
      </c>
      <c r="J74" s="154"/>
      <c r="K74" s="43" t="n">
        <v>3</v>
      </c>
      <c r="M74" s="149" t="n">
        <f aca="false">E74+I74</f>
        <v>11</v>
      </c>
      <c r="N74" s="154"/>
      <c r="O74" s="43" t="n">
        <f aca="false">G74+K74</f>
        <v>9</v>
      </c>
    </row>
    <row r="75" customFormat="false" ht="15.75" hidden="false" customHeight="false" outlineLevel="0" collapsed="false">
      <c r="A75" s="171" t="n">
        <v>13</v>
      </c>
      <c r="B75" s="147" t="s">
        <v>44</v>
      </c>
      <c r="D75" s="147" t="s">
        <v>677</v>
      </c>
      <c r="E75" s="149" t="n">
        <v>6</v>
      </c>
      <c r="F75" s="154"/>
      <c r="G75" s="43" t="n">
        <v>2</v>
      </c>
      <c r="I75" s="149" t="n">
        <v>5</v>
      </c>
      <c r="J75" s="154"/>
      <c r="K75" s="43" t="n">
        <v>3</v>
      </c>
      <c r="M75" s="149" t="n">
        <f aca="false">E75+I75</f>
        <v>11</v>
      </c>
      <c r="N75" s="154"/>
      <c r="O75" s="43" t="n">
        <f aca="false">G75+K75</f>
        <v>5</v>
      </c>
    </row>
    <row r="76" customFormat="false" ht="15.75" hidden="false" customHeight="false" outlineLevel="0" collapsed="false">
      <c r="A76" s="171" t="n">
        <v>14</v>
      </c>
      <c r="B76" s="147" t="s">
        <v>678</v>
      </c>
      <c r="D76" s="147" t="s">
        <v>660</v>
      </c>
      <c r="E76" s="149" t="n">
        <v>6</v>
      </c>
      <c r="F76" s="154"/>
      <c r="G76" s="43" t="n">
        <v>3</v>
      </c>
      <c r="I76" s="149" t="n">
        <v>5</v>
      </c>
      <c r="J76" s="154"/>
      <c r="K76" s="43" t="n">
        <v>2</v>
      </c>
      <c r="M76" s="149" t="n">
        <f aca="false">E76+I76</f>
        <v>11</v>
      </c>
      <c r="N76" s="154"/>
      <c r="O76" s="43" t="n">
        <f aca="false">G76+K76</f>
        <v>5</v>
      </c>
    </row>
    <row r="77" customFormat="false" ht="15.75" hidden="false" customHeight="false" outlineLevel="0" collapsed="false">
      <c r="A77" s="147" t="n">
        <v>15</v>
      </c>
      <c r="B77" s="147" t="s">
        <v>113</v>
      </c>
      <c r="D77" s="147" t="s">
        <v>669</v>
      </c>
      <c r="E77" s="149" t="n">
        <v>6</v>
      </c>
      <c r="F77" s="154"/>
      <c r="G77" s="43" t="n">
        <v>4</v>
      </c>
      <c r="I77" s="149" t="n">
        <v>5</v>
      </c>
      <c r="J77" s="154"/>
      <c r="K77" s="43" t="n">
        <v>0</v>
      </c>
      <c r="M77" s="149" t="n">
        <f aca="false">E77+I77</f>
        <v>11</v>
      </c>
      <c r="N77" s="154"/>
      <c r="O77" s="43" t="n">
        <f aca="false">G77+K77</f>
        <v>4</v>
      </c>
    </row>
    <row r="78" customFormat="false" ht="15.75" hidden="false" customHeight="false" outlineLevel="0" collapsed="false">
      <c r="F78" s="154"/>
      <c r="J78" s="154"/>
      <c r="N78" s="154"/>
    </row>
    <row r="79" customFormat="false" ht="15.75" hidden="false" customHeight="false" outlineLevel="0" collapsed="false">
      <c r="F79" s="154"/>
      <c r="J79" s="154"/>
      <c r="N79" s="154"/>
    </row>
  </sheetData>
  <mergeCells count="3">
    <mergeCell ref="E2:G2"/>
    <mergeCell ref="I2:K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9"/>
  </cols>
  <sheetData>
    <row r="1" customFormat="false" ht="18.75" hidden="false" customHeight="false" outlineLevel="0" collapsed="false">
      <c r="A1" s="172" t="s">
        <v>679</v>
      </c>
      <c r="B1" s="172"/>
      <c r="C1" s="172"/>
    </row>
    <row r="2" customFormat="false" ht="18.75" hidden="false" customHeight="false" outlineLevel="0" collapsed="false">
      <c r="A2" s="173" t="n">
        <v>1</v>
      </c>
      <c r="B2" s="174" t="s">
        <v>680</v>
      </c>
      <c r="C2" s="174"/>
    </row>
    <row r="3" customFormat="false" ht="18.75" hidden="false" customHeight="false" outlineLevel="0" collapsed="false">
      <c r="A3" s="173" t="n">
        <v>2</v>
      </c>
      <c r="B3" s="174" t="s">
        <v>681</v>
      </c>
      <c r="C3" s="174"/>
    </row>
    <row r="4" customFormat="false" ht="18.75" hidden="false" customHeight="false" outlineLevel="0" collapsed="false">
      <c r="A4" s="173" t="n">
        <v>3</v>
      </c>
      <c r="B4" s="174" t="s">
        <v>682</v>
      </c>
      <c r="C4" s="174"/>
    </row>
    <row r="5" customFormat="false" ht="18.75" hidden="false" customHeight="false" outlineLevel="0" collapsed="false">
      <c r="A5" s="173" t="n">
        <v>4</v>
      </c>
      <c r="B5" s="174" t="s">
        <v>683</v>
      </c>
      <c r="C5" s="174"/>
    </row>
    <row r="6" customFormat="false" ht="18.75" hidden="false" customHeight="false" outlineLevel="0" collapsed="false">
      <c r="A6" s="173" t="n">
        <v>5</v>
      </c>
      <c r="B6" s="174" t="s">
        <v>684</v>
      </c>
      <c r="C6" s="174"/>
    </row>
    <row r="7" customFormat="false" ht="18.75" hidden="false" customHeight="false" outlineLevel="0" collapsed="false">
      <c r="A7" s="173" t="n">
        <v>6</v>
      </c>
      <c r="B7" s="174" t="s">
        <v>685</v>
      </c>
      <c r="C7" s="174"/>
    </row>
    <row r="8" customFormat="false" ht="18.75" hidden="false" customHeight="false" outlineLevel="0" collapsed="false">
      <c r="A8" s="174"/>
      <c r="B8" s="174"/>
      <c r="C8" s="174"/>
    </row>
    <row r="9" customFormat="false" ht="18.75" hidden="false" customHeight="false" outlineLevel="0" collapsed="false">
      <c r="A9" s="174"/>
      <c r="B9" s="174"/>
      <c r="C9" s="174"/>
    </row>
    <row r="10" customFormat="false" ht="18.75" hidden="false" customHeight="false" outlineLevel="0" collapsed="false">
      <c r="A10" s="172" t="s">
        <v>686</v>
      </c>
      <c r="B10" s="175"/>
    </row>
    <row r="11" customFormat="false" ht="18.75" hidden="false" customHeight="false" outlineLevel="0" collapsed="false">
      <c r="A11" s="175" t="n">
        <v>1</v>
      </c>
      <c r="B11" s="175" t="s">
        <v>71</v>
      </c>
    </row>
    <row r="12" customFormat="false" ht="18.75" hidden="false" customHeight="false" outlineLevel="0" collapsed="false">
      <c r="A12" s="175" t="n">
        <v>2</v>
      </c>
      <c r="B12" s="175" t="s">
        <v>51</v>
      </c>
    </row>
    <row r="13" customFormat="false" ht="18.75" hidden="false" customHeight="false" outlineLevel="0" collapsed="false">
      <c r="A13" s="1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21" colorId="64" zoomScale="76" zoomScaleNormal="76" zoomScalePageLayoutView="100" workbookViewId="0">
      <selection pane="topLeft" activeCell="G41" activeCellId="0" sqref="G4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1.49"/>
    <col collapsed="false" customWidth="true" hidden="false" outlineLevel="0" max="3" min="3" style="2" width="24.32"/>
    <col collapsed="false" customWidth="true" hidden="false" outlineLevel="0" max="4" min="4" style="1" width="11.49"/>
    <col collapsed="false" customWidth="true" hidden="false" outlineLevel="0" max="5" min="5" style="1" width="14.15"/>
    <col collapsed="false" customWidth="true" hidden="false" outlineLevel="0" max="6" min="6" style="1" width="10.49"/>
    <col collapsed="false" customWidth="true" hidden="false" outlineLevel="0" max="7" min="7" style="1" width="8.65"/>
    <col collapsed="false" customWidth="true" hidden="false" outlineLevel="0" max="8" min="8" style="1" width="10.49"/>
    <col collapsed="false" customWidth="true" hidden="false" outlineLevel="0" max="9" min="9" style="1" width="14.82"/>
    <col collapsed="false" customWidth="true" hidden="false" outlineLevel="0" max="10" min="10" style="1" width="11.82"/>
    <col collapsed="false" customWidth="true" hidden="false" outlineLevel="0" max="11" min="11" style="1" width="10.32"/>
    <col collapsed="false" customWidth="true" hidden="false" outlineLevel="0" max="12" min="12" style="1" width="11.32"/>
    <col collapsed="false" customWidth="true" hidden="false" outlineLevel="0" max="13" min="13" style="1" width="12.15"/>
    <col collapsed="false" customWidth="true" hidden="false" outlineLevel="0" max="14" min="14" style="2" width="9.82"/>
    <col collapsed="false" customWidth="true" hidden="true" outlineLevel="0" max="15" min="15" style="2" width="24.99"/>
    <col collapsed="false" customWidth="true" hidden="true" outlineLevel="0" max="29" min="16" style="2" width="7.49"/>
    <col collapsed="false" customWidth="true" hidden="true" outlineLevel="0" max="30" min="30" style="2" width="8.82"/>
    <col collapsed="false" customWidth="true" hidden="true" outlineLevel="0" max="33" min="31" style="2" width="9.49"/>
    <col collapsed="false" customWidth="true" hidden="true" outlineLevel="0" max="34" min="34" style="2" width="9.32"/>
    <col collapsed="false" customWidth="true" hidden="true" outlineLevel="0" max="35" min="35" style="2" width="9.49"/>
    <col collapsed="false" customWidth="false" hidden="false" outlineLevel="0" max="257" min="36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10</v>
      </c>
      <c r="E1" s="5" t="n">
        <f aca="false">COUNTIF(E$8:E100,"&gt;0")</f>
        <v>27</v>
      </c>
      <c r="F1" s="5" t="n">
        <f aca="false">COUNTIF(F$8:F100,"&gt;0")</f>
        <v>39</v>
      </c>
      <c r="G1" s="5" t="n">
        <f aca="false">COUNTIF(G$8:G100,"&gt;0")</f>
        <v>26</v>
      </c>
      <c r="H1" s="5" t="n">
        <f aca="false">COUNTIF(H$8:H100,"&gt;0")</f>
        <v>19</v>
      </c>
      <c r="I1" s="5" t="n">
        <f aca="false">COUNTIF(I$8:I100,"&gt;0")</f>
        <v>26</v>
      </c>
      <c r="J1" s="5" t="n">
        <f aca="false">COUNTIF(J$8:J100,"&gt;0")</f>
        <v>21</v>
      </c>
      <c r="K1" s="5" t="n">
        <f aca="false">COUNTIF(K$8:K100,"&gt;0")</f>
        <v>28</v>
      </c>
      <c r="L1" s="5" t="n">
        <f aca="false">COUNTIF(L$8:L100,"&gt;0")</f>
        <v>29</v>
      </c>
      <c r="M1" s="5" t="n">
        <f aca="false">COUNTIF(M$8:M100,"&gt;0")</f>
        <v>29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n">
        <f aca="false">L6</f>
        <v>0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J$8:AJ15)/COUNTIF(N$8:N15,"&gt;0")</f>
        <v>8.375</v>
      </c>
      <c r="E3" s="14" t="e">
        <f aca="false">SUM(AK$8:AK15)/COUNTIF(O$8:O15,"&gt;0")</f>
        <v>#DIV/0!</v>
      </c>
      <c r="F3" s="14" t="n">
        <f aca="false">SUM(AL$8:AL15)/COUNTIF(P$8:P15,"&gt;0")</f>
        <v>0</v>
      </c>
      <c r="G3" s="14" t="n">
        <f aca="false">SUM(AN$8:AN15)/COUNTIF(R$8:R15,"&gt;0")</f>
        <v>0</v>
      </c>
      <c r="H3" s="14" t="e">
        <f aca="false">SUM(AO$8:AO15)/COUNTIF(S$8:S15,"&gt;0")</f>
        <v>#DIV/0!</v>
      </c>
      <c r="I3" s="14" t="n">
        <f aca="false">SUM(AP$8:AP15)/COUNTIF(T$8:T15,"&gt;0")</f>
        <v>0</v>
      </c>
      <c r="J3" s="14" t="n">
        <f aca="false">SUM(AQ$8:AQ15)/COUNTIF(U$8:U15,"&gt;0")</f>
        <v>0</v>
      </c>
      <c r="K3" s="14" t="n">
        <f aca="false">SUM(AR$8:AR15)/COUNTIF(V$8:V15,"&gt;0")</f>
        <v>0</v>
      </c>
      <c r="L3" s="14" t="n">
        <f aca="false">SUM(AS$8:AS15)/COUNTIF(X$8:X15,"&gt;0")</f>
        <v>0</v>
      </c>
      <c r="M3" s="14" t="n">
        <f aca="false">SUM(AT$8:AT15)/COUNTIF(Y$8:Y15,"&gt;0")</f>
        <v>0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4)/D2</f>
        <v>#REF!</v>
      </c>
      <c r="E4" s="14" t="e">
        <f aca="false">SUM($AE$8:$AE$14)/E2</f>
        <v>#REF!</v>
      </c>
      <c r="F4" s="14" t="e">
        <f aca="false">SUM($AE$8:$AE$14)/F2</f>
        <v>#REF!</v>
      </c>
      <c r="G4" s="14" t="e">
        <f aca="false">SUM($AE$8:$AE$14)/G2</f>
        <v>#REF!</v>
      </c>
      <c r="H4" s="14" t="e">
        <f aca="false">SUM($AE$8:$AE$14)/H2</f>
        <v>#REF!</v>
      </c>
      <c r="I4" s="14" t="e">
        <f aca="false">SUM($AE$8:$AE$14)/I2</f>
        <v>#REF!</v>
      </c>
      <c r="J4" s="14" t="e">
        <f aca="false">SUM($AE$8:$AE$14)/J2</f>
        <v>#REF!</v>
      </c>
      <c r="K4" s="14" t="e">
        <f aca="false">SUM($AE$8:$AE$14)/K2</f>
        <v>#REF!</v>
      </c>
      <c r="L4" s="14" t="e">
        <f aca="false">SUM($AE$8:$AE$14)/L2</f>
        <v>#REF!</v>
      </c>
      <c r="M4" s="14" t="e">
        <f aca="false">SUM($AE$8:$AE$14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5,"&gt;0")</f>
        <v>0</v>
      </c>
      <c r="E5" s="14" t="e">
        <f aca="false">E2*100/COUNTIF(O$8:O15,"&gt;0")</f>
        <v>#DIV/0!</v>
      </c>
      <c r="F5" s="14" t="n">
        <f aca="false">F2*100/COUNTIF(P$8:P15,"&gt;0")</f>
        <v>0</v>
      </c>
      <c r="G5" s="14" t="e">
        <f aca="false">G2*100/COUNTIF(R$8:R15,"&gt;0")</f>
        <v>#REF!</v>
      </c>
      <c r="H5" s="14" t="e">
        <f aca="false">H2*100/COUNTIF(S$8:S15,"&gt;0")</f>
        <v>#DIV/0!</v>
      </c>
      <c r="I5" s="14" t="n">
        <f aca="false">I2*100/COUNTIF(T$8:T15,"&gt;0")</f>
        <v>0</v>
      </c>
      <c r="J5" s="14" t="n">
        <f aca="false">J2*100/COUNTIF(U$8:U15,"&gt;0")</f>
        <v>0</v>
      </c>
      <c r="K5" s="14" t="n">
        <f aca="false">K2*100/COUNTIF(V$8:V15,"&gt;0")</f>
        <v>0</v>
      </c>
      <c r="L5" s="14" t="n">
        <f aca="false">L2*100/COUNTIF(X$8:X15,"&gt;0")</f>
        <v>0</v>
      </c>
      <c r="M5" s="14" t="n">
        <f aca="false">M2*100/COUNTIF(Y$8:Y15,"&gt;0")</f>
        <v>0</v>
      </c>
      <c r="N5" s="12"/>
    </row>
    <row r="6" customFormat="false" ht="15.75" hidden="false" customHeight="false" outlineLevel="0" collapsed="false">
      <c r="A6" s="15"/>
      <c r="B6" s="16" t="s">
        <v>10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1]Hovedside!Q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4"/>
      <c r="AK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2"/>
    </row>
    <row r="8" customFormat="false" ht="15.75" hidden="false" customHeight="false" outlineLevel="0" collapsed="false">
      <c r="A8" s="33" t="n">
        <v>1</v>
      </c>
      <c r="B8" s="43" t="s">
        <v>106</v>
      </c>
      <c r="C8" s="43" t="s">
        <v>47</v>
      </c>
      <c r="D8" s="45"/>
      <c r="E8" s="44" t="n">
        <v>1</v>
      </c>
      <c r="F8" s="44" t="n">
        <v>1</v>
      </c>
      <c r="G8" s="44" t="n">
        <v>1</v>
      </c>
      <c r="H8" s="45"/>
      <c r="I8" s="59"/>
      <c r="J8" s="44" t="n">
        <v>5</v>
      </c>
      <c r="K8" s="44" t="n">
        <v>8</v>
      </c>
      <c r="L8" s="44" t="n">
        <v>3</v>
      </c>
      <c r="M8" s="44" t="n">
        <v>1</v>
      </c>
      <c r="N8" s="36" t="n">
        <f aca="false">SMALL(D8:M8,1)+SMALL(D8:M8,2)+SMALL(D8:M8,3)+SMALL(D8:M8,4)+SMALL(D8:M8,5)</f>
        <v>7</v>
      </c>
      <c r="O8" s="38"/>
      <c r="P8" s="38" t="n">
        <f aca="false">INT(D8)+(D8-INT(D8))*0.1</f>
        <v>0</v>
      </c>
      <c r="Q8" s="38" t="n">
        <f aca="false">INT(E8)+(E8-INT(E8))*0.1</f>
        <v>1</v>
      </c>
      <c r="R8" s="38" t="n">
        <f aca="false">INT(F8)+(F8-INT(F8))*0.1</f>
        <v>1</v>
      </c>
      <c r="S8" s="38" t="e">
        <f aca="false">INT(#REF!)+(#REF!-INT(#REF!))*0.1</f>
        <v>#REF!</v>
      </c>
      <c r="T8" s="38" t="n">
        <f aca="false">INT(G35)+(G35-INT(G35))*0.1</f>
        <v>0</v>
      </c>
      <c r="U8" s="38" t="n">
        <f aca="false">INT(H8)+(H8-INT(H8))*0.1</f>
        <v>0</v>
      </c>
      <c r="V8" s="38" t="n">
        <f aca="false">INT(I8)+(I8-INT(I8))*0.1</f>
        <v>0</v>
      </c>
      <c r="W8" s="38" t="n">
        <f aca="false">INT(J8)+(J8-INT(J8))*0.1</f>
        <v>5</v>
      </c>
      <c r="X8" s="38" t="n">
        <f aca="false">INT(K8)+(K8-INT(K8))*0.1</f>
        <v>8</v>
      </c>
      <c r="Y8" s="38" t="n">
        <f aca="false">INT(L8)+(L8-INT(L8))*0.1</f>
        <v>3</v>
      </c>
      <c r="Z8" s="38" t="n">
        <f aca="false">INT(M8)+(M8-INT(M8))*0.1</f>
        <v>1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lt;99")</f>
        <v>7</v>
      </c>
      <c r="AK8" s="32"/>
    </row>
    <row r="9" customFormat="false" ht="15.75" hidden="false" customHeight="false" outlineLevel="0" collapsed="false">
      <c r="A9" s="33" t="n">
        <v>2</v>
      </c>
      <c r="B9" s="34" t="s">
        <v>107</v>
      </c>
      <c r="C9" s="34" t="s">
        <v>51</v>
      </c>
      <c r="D9" s="36" t="n">
        <v>2</v>
      </c>
      <c r="E9" s="36" t="n">
        <v>3</v>
      </c>
      <c r="F9" s="36" t="n">
        <v>20</v>
      </c>
      <c r="G9" s="36" t="n">
        <v>2</v>
      </c>
      <c r="H9" s="36" t="n">
        <v>1</v>
      </c>
      <c r="I9" s="36" t="n">
        <v>1</v>
      </c>
      <c r="J9" s="36" t="n">
        <v>2</v>
      </c>
      <c r="K9" s="45"/>
      <c r="L9" s="45"/>
      <c r="M9" s="36" t="n">
        <v>3</v>
      </c>
      <c r="N9" s="36" t="n">
        <f aca="false">SMALL(D9:M9,1)+SMALL(D9:M9,2)+SMALL(D9:M9,3)+SMALL(D9:M9,4)+SMALL(D9:M9,5)</f>
        <v>8</v>
      </c>
      <c r="O9" s="37"/>
      <c r="P9" s="38" t="n">
        <f aca="false">INT(D9)+(D9-INT(D9))*0.1</f>
        <v>2</v>
      </c>
      <c r="Q9" s="38" t="n">
        <f aca="false">INT(E9)+(E9-INT(E9))*0.1</f>
        <v>3</v>
      </c>
      <c r="R9" s="38" t="n">
        <f aca="false">INT(F9)+(F9-INT(F9))*0.1</f>
        <v>20</v>
      </c>
      <c r="S9" s="38" t="e">
        <f aca="false">INT(#REF!)+(#REF!-INT(#REF!))*0.1</f>
        <v>#REF!</v>
      </c>
      <c r="T9" s="38" t="n">
        <f aca="false">INT(G9)+(G9-INT(G9))*0.1</f>
        <v>2</v>
      </c>
      <c r="U9" s="38" t="n">
        <f aca="false">INT(H9)+(H9-INT(H9))*0.1</f>
        <v>1</v>
      </c>
      <c r="V9" s="38" t="n">
        <f aca="false">INT(I9)+(I9-INT(I9))*0.1</f>
        <v>1</v>
      </c>
      <c r="W9" s="38" t="n">
        <f aca="false">INT(J9)+(J9-INT(J9))*0.1</f>
        <v>2</v>
      </c>
      <c r="X9" s="38" t="n">
        <f aca="false">INT(K9)+(K9-INT(K9))*0.1</f>
        <v>0</v>
      </c>
      <c r="Y9" s="38" t="n">
        <f aca="false">INT(L9)+(L9-INT(L9))*0.1</f>
        <v>0</v>
      </c>
      <c r="Z9" s="38" t="n">
        <f aca="false">INT(M9)+(M9-INT(M9))*0.1</f>
        <v>3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lt;99")</f>
        <v>8</v>
      </c>
      <c r="AK9" s="32"/>
    </row>
    <row r="10" customFormat="false" ht="15.75" hidden="false" customHeight="false" outlineLevel="0" collapsed="false">
      <c r="A10" s="33" t="n">
        <v>3</v>
      </c>
      <c r="B10" s="34" t="s">
        <v>108</v>
      </c>
      <c r="C10" s="34" t="s">
        <v>51</v>
      </c>
      <c r="D10" s="36" t="n">
        <v>1</v>
      </c>
      <c r="E10" s="36" t="n">
        <v>5</v>
      </c>
      <c r="F10" s="36" t="n">
        <v>8</v>
      </c>
      <c r="G10" s="36" t="n">
        <v>18</v>
      </c>
      <c r="H10" s="36" t="n">
        <v>4</v>
      </c>
      <c r="I10" s="36" t="n">
        <v>2</v>
      </c>
      <c r="J10" s="36" t="n">
        <v>1</v>
      </c>
      <c r="K10" s="36" t="n">
        <v>3</v>
      </c>
      <c r="L10" s="36" t="n">
        <v>2</v>
      </c>
      <c r="M10" s="36" t="n">
        <v>5</v>
      </c>
      <c r="N10" s="36" t="n">
        <f aca="false">SMALL(D10:M10,1)+SMALL(D10:M10,2)+SMALL(D10:M10,3)+SMALL(D10:M10,4)+SMALL(D10:M10,5)</f>
        <v>9</v>
      </c>
      <c r="O10" s="38"/>
      <c r="P10" s="38" t="n">
        <f aca="false">INT(D10)+(D10-INT(D10))*0.1</f>
        <v>1</v>
      </c>
      <c r="Q10" s="38" t="n">
        <f aca="false">INT(E10)+(E10-INT(E10))*0.1</f>
        <v>5</v>
      </c>
      <c r="R10" s="38" t="n">
        <f aca="false">INT(F10)+(F10-INT(F10))*0.1</f>
        <v>8</v>
      </c>
      <c r="S10" s="38" t="e">
        <f aca="false">INT(#REF!)+(#REF!-INT(#REF!))*0.1</f>
        <v>#REF!</v>
      </c>
      <c r="T10" s="38" t="n">
        <f aca="false">INT(G10)+(G10-INT(G10))*0.1</f>
        <v>18</v>
      </c>
      <c r="U10" s="38" t="n">
        <f aca="false">INT(H10)+(H10-INT(H10))*0.1</f>
        <v>4</v>
      </c>
      <c r="V10" s="38" t="n">
        <f aca="false">INT(I10)+(I10-INT(I10))*0.1</f>
        <v>2</v>
      </c>
      <c r="W10" s="38" t="n">
        <f aca="false">INT(J10)+(J10-INT(J10))*0.1</f>
        <v>1</v>
      </c>
      <c r="X10" s="38" t="n">
        <f aca="false">INT(K10)+(K10-INT(K10))*0.1</f>
        <v>3</v>
      </c>
      <c r="Y10" s="38" t="n">
        <f aca="false">INT(L10)+(L10-INT(L10))*0.1</f>
        <v>2</v>
      </c>
      <c r="Z10" s="38" t="n">
        <f aca="false">INT(M10)+(M10-INT(M10))*0.1</f>
        <v>5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lt;99")</f>
        <v>10</v>
      </c>
      <c r="AK10" s="32"/>
    </row>
    <row r="11" customFormat="false" ht="15.75" hidden="false" customHeight="false" outlineLevel="0" collapsed="false">
      <c r="A11" s="33" t="n">
        <v>4</v>
      </c>
      <c r="B11" s="57" t="s">
        <v>109</v>
      </c>
      <c r="C11" s="57" t="s">
        <v>62</v>
      </c>
      <c r="D11" s="45"/>
      <c r="E11" s="58" t="n">
        <v>2</v>
      </c>
      <c r="F11" s="58" t="n">
        <v>3</v>
      </c>
      <c r="G11" s="58" t="n">
        <v>7</v>
      </c>
      <c r="H11" s="45"/>
      <c r="I11" s="58" t="n">
        <v>4</v>
      </c>
      <c r="J11" s="58" t="n">
        <v>10</v>
      </c>
      <c r="K11" s="58" t="n">
        <v>5</v>
      </c>
      <c r="L11" s="58" t="n">
        <v>13</v>
      </c>
      <c r="M11" s="58" t="n">
        <v>6</v>
      </c>
      <c r="N11" s="36" t="n">
        <f aca="false">SMALL(D11:M11,1)+SMALL(D11:M11,2)+SMALL(D11:M11,3)+SMALL(D11:M11,4)+SMALL(D11:M11,5)</f>
        <v>20</v>
      </c>
      <c r="O11" s="38"/>
      <c r="P11" s="38" t="n">
        <f aca="false">INT(D11)+(D11-INT(D11))*0.1</f>
        <v>0</v>
      </c>
      <c r="Q11" s="38" t="n">
        <f aca="false">INT(E11)+(E11-INT(E11))*0.1</f>
        <v>2</v>
      </c>
      <c r="R11" s="38" t="n">
        <f aca="false">INT(F11)+(F11-INT(F11))*0.1</f>
        <v>3</v>
      </c>
      <c r="S11" s="38" t="e">
        <f aca="false">INT(#REF!)+(#REF!-INT(#REF!))*0.1</f>
        <v>#REF!</v>
      </c>
      <c r="T11" s="38" t="n">
        <f aca="false">INT(G11)+(G11-INT(G11))*0.1</f>
        <v>7</v>
      </c>
      <c r="U11" s="38" t="n">
        <f aca="false">INT(H11)+(H11-INT(H11))*0.1</f>
        <v>0</v>
      </c>
      <c r="V11" s="38" t="n">
        <f aca="false">INT(I11)+(I11-INT(I11))*0.1</f>
        <v>4</v>
      </c>
      <c r="W11" s="38" t="n">
        <f aca="false">INT(J11)+(J11-INT(J11))*0.1</f>
        <v>10</v>
      </c>
      <c r="X11" s="38" t="n">
        <f aca="false">INT(K11)+(K11-INT(K11))*0.1</f>
        <v>5</v>
      </c>
      <c r="Y11" s="38" t="n">
        <f aca="false">INT(L11)+(L11-INT(L11))*0.1</f>
        <v>13</v>
      </c>
      <c r="Z11" s="38" t="n">
        <f aca="false">INT(M11)+(M11-INT(M11))*0.1</f>
        <v>6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lt;99")</f>
        <v>8</v>
      </c>
      <c r="AK11" s="32"/>
    </row>
    <row r="12" customFormat="false" ht="15.75" hidden="false" customHeight="false" outlineLevel="0" collapsed="false">
      <c r="A12" s="33" t="n">
        <v>5</v>
      </c>
      <c r="B12" s="34" t="s">
        <v>110</v>
      </c>
      <c r="C12" s="34" t="s">
        <v>74</v>
      </c>
      <c r="D12" s="42" t="n">
        <v>10</v>
      </c>
      <c r="E12" s="42" t="n">
        <v>12</v>
      </c>
      <c r="F12" s="42" t="n">
        <v>7</v>
      </c>
      <c r="G12" s="35"/>
      <c r="H12" s="42" t="n">
        <v>9</v>
      </c>
      <c r="I12" s="42" t="n">
        <v>5</v>
      </c>
      <c r="J12" s="42" t="n">
        <v>3</v>
      </c>
      <c r="K12" s="42" t="n">
        <v>2</v>
      </c>
      <c r="L12" s="42" t="n">
        <v>8</v>
      </c>
      <c r="M12" s="42" t="n">
        <v>15</v>
      </c>
      <c r="N12" s="36" t="n">
        <f aca="false">SMALL(D12:M12,1)+SMALL(D12:M12,2)+SMALL(D12:M12,3)+SMALL(D12:M12,4)+SMALL(D12:M12,5)</f>
        <v>25</v>
      </c>
      <c r="O12" s="38"/>
      <c r="P12" s="38" t="n">
        <f aca="false">INT(D12)+(D12-INT(D12))*0.1</f>
        <v>10</v>
      </c>
      <c r="Q12" s="38" t="n">
        <f aca="false">INT(E12)+(E12-INT(E12))*0.1</f>
        <v>12</v>
      </c>
      <c r="R12" s="38" t="n">
        <f aca="false">INT(F12)+(F12-INT(F12))*0.1</f>
        <v>7</v>
      </c>
      <c r="S12" s="38" t="e">
        <f aca="false">INT(#REF!)+(#REF!-INT(#REF!))*0.1</f>
        <v>#REF!</v>
      </c>
      <c r="T12" s="38" t="n">
        <f aca="false">INT(G12)+(G12-INT(G12))*0.1</f>
        <v>0</v>
      </c>
      <c r="U12" s="38" t="n">
        <f aca="false">INT(H12)+(H12-INT(H12))*0.1</f>
        <v>9</v>
      </c>
      <c r="V12" s="38" t="n">
        <f aca="false">INT(I12)+(I12-INT(I12))*0.1</f>
        <v>5</v>
      </c>
      <c r="W12" s="38" t="n">
        <f aca="false">INT(J12)+(J12-INT(J12))*0.1</f>
        <v>3</v>
      </c>
      <c r="X12" s="38" t="n">
        <f aca="false">INT(K12)+(K12-INT(K12))*0.1</f>
        <v>2</v>
      </c>
      <c r="Y12" s="38" t="n">
        <f aca="false">INT(L12)+(L12-INT(L12))*0.1</f>
        <v>8</v>
      </c>
      <c r="Z12" s="38" t="n">
        <f aca="false">INT(M12)+(M12-INT(M12))*0.1</f>
        <v>15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lt;99")</f>
        <v>9</v>
      </c>
      <c r="AK12" s="32"/>
    </row>
    <row r="13" customFormat="false" ht="15.75" hidden="false" customHeight="false" outlineLevel="0" collapsed="false">
      <c r="A13" s="33" t="n">
        <v>6</v>
      </c>
      <c r="B13" s="57" t="s">
        <v>111</v>
      </c>
      <c r="C13" s="57" t="s">
        <v>66</v>
      </c>
      <c r="D13" s="45"/>
      <c r="E13" s="58" t="n">
        <v>6</v>
      </c>
      <c r="F13" s="58" t="n">
        <v>9</v>
      </c>
      <c r="G13" s="58" t="n">
        <v>8</v>
      </c>
      <c r="H13" s="45"/>
      <c r="I13" s="58" t="n">
        <v>8</v>
      </c>
      <c r="J13" s="58" t="n">
        <v>4</v>
      </c>
      <c r="K13" s="45"/>
      <c r="L13" s="45"/>
      <c r="M13" s="58" t="n">
        <v>2</v>
      </c>
      <c r="N13" s="36" t="n">
        <f aca="false">SMALL(D13:M13,1)+SMALL(D13:M13,2)+SMALL(D13:M13,3)+SMALL(D13:M13,4)+SMALL(D13:M13,5)</f>
        <v>28</v>
      </c>
      <c r="O13" s="38"/>
      <c r="P13" s="38" t="n">
        <f aca="false">INT(D13)+(D13-INT(D13))*0.1</f>
        <v>0</v>
      </c>
      <c r="Q13" s="38" t="n">
        <f aca="false">INT(E13)+(E13-INT(E13))*0.1</f>
        <v>6</v>
      </c>
      <c r="R13" s="38" t="n">
        <f aca="false">INT(F13)+(F13-INT(F13))*0.1</f>
        <v>9</v>
      </c>
      <c r="S13" s="38" t="e">
        <f aca="false">INT(#REF!)+(#REF!-INT(#REF!))*0.1</f>
        <v>#REF!</v>
      </c>
      <c r="T13" s="38" t="n">
        <f aca="false">INT(G13)+(G13-INT(G13))*0.1</f>
        <v>8</v>
      </c>
      <c r="U13" s="38" t="n">
        <f aca="false">INT(H13)+(H13-INT(H13))*0.1</f>
        <v>0</v>
      </c>
      <c r="V13" s="38" t="n">
        <f aca="false">INT(I13)+(I13-INT(I13))*0.1</f>
        <v>8</v>
      </c>
      <c r="W13" s="38" t="n">
        <f aca="false">INT(J13)+(J13-INT(J13))*0.1</f>
        <v>4</v>
      </c>
      <c r="X13" s="38" t="n">
        <f aca="false">INT(K13)+(K13-INT(K13))*0.1</f>
        <v>0</v>
      </c>
      <c r="Y13" s="38" t="n">
        <f aca="false">INT(L13)+(L13-INT(L13))*0.1</f>
        <v>0</v>
      </c>
      <c r="Z13" s="38" t="n">
        <f aca="false">INT(M13)+(M13-INT(M13))*0.1</f>
        <v>2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lt;99")</f>
        <v>6</v>
      </c>
      <c r="AK13" s="32"/>
    </row>
    <row r="14" customFormat="false" ht="15.75" hidden="false" customHeight="false" outlineLevel="0" collapsed="false">
      <c r="A14" s="33" t="n">
        <v>7</v>
      </c>
      <c r="B14" s="34" t="s">
        <v>112</v>
      </c>
      <c r="C14" s="34" t="s">
        <v>71</v>
      </c>
      <c r="D14" s="35"/>
      <c r="E14" s="36" t="n">
        <v>13</v>
      </c>
      <c r="F14" s="36" t="n">
        <v>26</v>
      </c>
      <c r="G14" s="36" t="n">
        <v>6</v>
      </c>
      <c r="H14" s="36" t="n">
        <v>3</v>
      </c>
      <c r="I14" s="36" t="n">
        <v>19</v>
      </c>
      <c r="J14" s="36" t="n">
        <v>11</v>
      </c>
      <c r="K14" s="36" t="n">
        <v>10</v>
      </c>
      <c r="L14" s="36" t="n">
        <v>1</v>
      </c>
      <c r="M14" s="36" t="n">
        <v>9</v>
      </c>
      <c r="N14" s="36" t="n">
        <f aca="false">SMALL(D14:M14,1)+SMALL(D14:M14,2)+SMALL(D14:M14,3)+SMALL(D14:M14,4)+SMALL(D14:M14,5)</f>
        <v>29</v>
      </c>
      <c r="O14" s="37"/>
      <c r="P14" s="38" t="n">
        <f aca="false">INT(D14)+(D14-INT(D14))*0.1</f>
        <v>0</v>
      </c>
      <c r="Q14" s="38" t="n">
        <f aca="false">INT(E14)+(E14-INT(E14))*0.1</f>
        <v>13</v>
      </c>
      <c r="R14" s="38" t="n">
        <f aca="false">INT(F14)+(F14-INT(F14))*0.1</f>
        <v>26</v>
      </c>
      <c r="S14" s="38" t="e">
        <f aca="false">INT(#REF!)+(#REF!-INT(#REF!))*0.1</f>
        <v>#REF!</v>
      </c>
      <c r="T14" s="38" t="n">
        <f aca="false">INT(G14)+(G14-INT(G14))*0.1</f>
        <v>6</v>
      </c>
      <c r="U14" s="38" t="n">
        <f aca="false">INT(H14)+(H14-INT(H14))*0.1</f>
        <v>3</v>
      </c>
      <c r="V14" s="38" t="n">
        <f aca="false">INT(I14)+(I14-INT(I14))*0.1</f>
        <v>19</v>
      </c>
      <c r="W14" s="38" t="n">
        <f aca="false">INT(J14)+(J14-INT(J14))*0.1</f>
        <v>11</v>
      </c>
      <c r="X14" s="38" t="n">
        <f aca="false">INT(K14)+(K14-INT(K14))*0.1</f>
        <v>10</v>
      </c>
      <c r="Y14" s="38" t="n">
        <f aca="false">INT(L14)+(L14-INT(L14))*0.1</f>
        <v>1</v>
      </c>
      <c r="Z14" s="38" t="n">
        <f aca="false">INT(M14)+(M14-INT(M14))*0.1</f>
        <v>9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lt;99")</f>
        <v>9</v>
      </c>
    </row>
    <row r="15" customFormat="false" ht="15.75" hidden="false" customHeight="false" outlineLevel="0" collapsed="false">
      <c r="A15" s="33" t="n">
        <v>8</v>
      </c>
      <c r="B15" s="34" t="s">
        <v>113</v>
      </c>
      <c r="C15" s="34" t="s">
        <v>56</v>
      </c>
      <c r="D15" s="42" t="n">
        <v>3</v>
      </c>
      <c r="E15" s="42" t="n">
        <v>11</v>
      </c>
      <c r="F15" s="42" t="n">
        <v>11</v>
      </c>
      <c r="G15" s="42" t="n">
        <v>11</v>
      </c>
      <c r="H15" s="42" t="n">
        <v>6</v>
      </c>
      <c r="I15" s="42" t="n">
        <v>7</v>
      </c>
      <c r="J15" s="42" t="n">
        <v>18</v>
      </c>
      <c r="K15" s="42" t="n">
        <v>9</v>
      </c>
      <c r="L15" s="42" t="n">
        <v>9</v>
      </c>
      <c r="M15" s="42" t="n">
        <v>4</v>
      </c>
      <c r="N15" s="36" t="n">
        <f aca="false">SMALL(D15:M15,1)+SMALL(D15:M15,2)+SMALL(D15:M15,3)+SMALL(D15:M15,4)+SMALL(D15:M15,5)</f>
        <v>29</v>
      </c>
      <c r="O15" s="38"/>
      <c r="P15" s="38" t="n">
        <f aca="false">INT(D15)+(D15-INT(D15))*0.1</f>
        <v>3</v>
      </c>
      <c r="Q15" s="38" t="n">
        <f aca="false">INT(E15)+(E15-INT(E15))*0.1</f>
        <v>11</v>
      </c>
      <c r="R15" s="38" t="n">
        <f aca="false">INT(F15)+(F15-INT(F15))*0.1</f>
        <v>11</v>
      </c>
      <c r="S15" s="38" t="e">
        <f aca="false">INT(#REF!)+(#REF!-INT(#REF!))*0.1</f>
        <v>#REF!</v>
      </c>
      <c r="T15" s="38" t="n">
        <f aca="false">INT(G15)+(G15-INT(G15))*0.1</f>
        <v>11</v>
      </c>
      <c r="U15" s="38" t="n">
        <f aca="false">INT(H15)+(H15-INT(H15))*0.1</f>
        <v>6</v>
      </c>
      <c r="V15" s="38" t="n">
        <f aca="false">INT(I15)+(I15-INT(I15))*0.1</f>
        <v>7</v>
      </c>
      <c r="W15" s="38" t="n">
        <f aca="false">INT(J15)+(J15-INT(J15))*0.1</f>
        <v>18</v>
      </c>
      <c r="X15" s="38" t="n">
        <f aca="false">INT(K15)+(K15-INT(K15))*0.1</f>
        <v>9</v>
      </c>
      <c r="Y15" s="38" t="n">
        <f aca="false">INT(L15)+(L15-INT(L15))*0.1</f>
        <v>9</v>
      </c>
      <c r="Z15" s="38" t="n">
        <f aca="false">INT(M15)+(M15-INT(M15))*0.1</f>
        <v>4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lt;99")</f>
        <v>10</v>
      </c>
    </row>
    <row r="16" customFormat="false" ht="15.75" hidden="false" customHeight="false" outlineLevel="0" collapsed="false">
      <c r="A16" s="33" t="n">
        <v>9</v>
      </c>
      <c r="B16" s="34" t="s">
        <v>114</v>
      </c>
      <c r="C16" s="34" t="s">
        <v>76</v>
      </c>
      <c r="D16" s="35"/>
      <c r="E16" s="42" t="n">
        <v>15</v>
      </c>
      <c r="F16" s="42" t="n">
        <v>23</v>
      </c>
      <c r="G16" s="42" t="n">
        <v>5</v>
      </c>
      <c r="H16" s="35"/>
      <c r="I16" s="42" t="n">
        <v>3</v>
      </c>
      <c r="J16" s="35"/>
      <c r="K16" s="42" t="n">
        <v>1</v>
      </c>
      <c r="L16" s="42" t="n">
        <v>12</v>
      </c>
      <c r="M16" s="42" t="n">
        <v>11</v>
      </c>
      <c r="N16" s="36" t="n">
        <f aca="false">SMALL(D16:M16,1)+SMALL(D16:M16,2)+SMALL(D16:M16,3)+SMALL(D16:M16,4)+SMALL(D16:M16,5)</f>
        <v>32</v>
      </c>
      <c r="O16" s="37"/>
      <c r="P16" s="38" t="n">
        <f aca="false">INT(D16)+(D16-INT(D16))*0.1</f>
        <v>0</v>
      </c>
      <c r="Q16" s="38" t="n">
        <f aca="false">INT(E16)+(E16-INT(E16))*0.1</f>
        <v>15</v>
      </c>
      <c r="R16" s="38" t="n">
        <f aca="false">INT(F16)+(F16-INT(F16))*0.1</f>
        <v>23</v>
      </c>
      <c r="S16" s="38" t="e">
        <f aca="false">INT(#REF!)+(#REF!-INT(#REF!))*0.1</f>
        <v>#REF!</v>
      </c>
      <c r="T16" s="38" t="n">
        <f aca="false">INT(G16)+(G16-INT(G16))*0.1</f>
        <v>5</v>
      </c>
      <c r="U16" s="38" t="n">
        <f aca="false">INT(H16)+(H16-INT(H16))*0.1</f>
        <v>0</v>
      </c>
      <c r="V16" s="38" t="n">
        <f aca="false">INT(I16)+(I16-INT(I16))*0.1</f>
        <v>3</v>
      </c>
      <c r="W16" s="38" t="n">
        <f aca="false">INT(J16)+(J16-INT(J16))*0.1</f>
        <v>0</v>
      </c>
      <c r="X16" s="38" t="n">
        <f aca="false">INT(K16)+(K16-INT(K16))*0.1</f>
        <v>1</v>
      </c>
      <c r="Y16" s="38" t="n">
        <f aca="false">INT(L16)+(L16-INT(L16))*0.1</f>
        <v>12</v>
      </c>
      <c r="Z16" s="38" t="n">
        <f aca="false">INT(M16)+(M16-INT(M16))*0.1</f>
        <v>11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lt;99")</f>
        <v>7</v>
      </c>
    </row>
    <row r="17" customFormat="false" ht="15.75" hidden="false" customHeight="false" outlineLevel="0" collapsed="false">
      <c r="A17" s="33" t="n">
        <v>10</v>
      </c>
      <c r="B17" s="34" t="s">
        <v>115</v>
      </c>
      <c r="C17" s="34" t="s">
        <v>71</v>
      </c>
      <c r="D17" s="45"/>
      <c r="E17" s="45"/>
      <c r="F17" s="35"/>
      <c r="G17" s="42" t="n">
        <v>3</v>
      </c>
      <c r="H17" s="42" t="n">
        <v>7</v>
      </c>
      <c r="I17" s="42" t="n">
        <v>16</v>
      </c>
      <c r="J17" s="42" t="n">
        <v>7</v>
      </c>
      <c r="K17" s="42" t="n">
        <v>13</v>
      </c>
      <c r="L17" s="42" t="n">
        <v>10</v>
      </c>
      <c r="M17" s="42" t="n">
        <v>10</v>
      </c>
      <c r="N17" s="36" t="n">
        <f aca="false">SMALL(D17:M17,1)+SMALL(D17:M17,2)+SMALL(D17:M17,3)+SMALL(D17:M17,4)+SMALL(D17:M17,5)</f>
        <v>37</v>
      </c>
      <c r="O17" s="38"/>
      <c r="P17" s="38" t="n">
        <f aca="false">INT(D17)+(D17-INT(D17))*0.1</f>
        <v>0</v>
      </c>
      <c r="Q17" s="38" t="n">
        <f aca="false">INT(E17)+(E17-INT(E17))*0.1</f>
        <v>0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9"/>
      <c r="AE17" s="40"/>
      <c r="AF17" s="40"/>
      <c r="AG17" s="40"/>
      <c r="AH17" s="40"/>
      <c r="AI17" s="40"/>
      <c r="AJ17" s="41" t="n">
        <f aca="false">COUNTIF(D17:M17,"&lt;99")</f>
        <v>7</v>
      </c>
    </row>
    <row r="18" customFormat="false" ht="15.75" hidden="false" customHeight="false" outlineLevel="0" collapsed="false">
      <c r="A18" s="33" t="n">
        <v>11</v>
      </c>
      <c r="B18" s="34" t="s">
        <v>116</v>
      </c>
      <c r="C18" s="34" t="s">
        <v>58</v>
      </c>
      <c r="D18" s="45"/>
      <c r="E18" s="36" t="n">
        <v>7</v>
      </c>
      <c r="F18" s="36" t="n">
        <v>16</v>
      </c>
      <c r="G18" s="35"/>
      <c r="H18" s="59"/>
      <c r="I18" s="59"/>
      <c r="J18" s="36" t="n">
        <v>6</v>
      </c>
      <c r="K18" s="36" t="n">
        <v>4</v>
      </c>
      <c r="L18" s="36" t="n">
        <v>21</v>
      </c>
      <c r="M18" s="36" t="n">
        <v>6</v>
      </c>
      <c r="N18" s="36" t="n">
        <f aca="false">SMALL(D18:M18,1)+SMALL(D18:M18,2)+SMALL(D18:M18,3)+SMALL(D18:M18,4)+SMALL(D18:M18,5)</f>
        <v>39</v>
      </c>
      <c r="O18" s="37"/>
      <c r="P18" s="38" t="n">
        <f aca="false">INT(D18)+(D18-INT(D18))*0.1</f>
        <v>0</v>
      </c>
      <c r="Q18" s="38" t="n">
        <f aca="false">INT(E18)+(E18-INT(E18))*0.1</f>
        <v>7</v>
      </c>
      <c r="R18" s="38" t="n">
        <f aca="false">INT(F18)+(F18-INT(F18))*0.1</f>
        <v>16</v>
      </c>
      <c r="S18" s="38" t="e">
        <f aca="false">INT(#REF!)+(#REF!-INT(#REF!))*0.1</f>
        <v>#REF!</v>
      </c>
      <c r="T18" s="38" t="n">
        <f aca="false">INT(G18)+(G18-INT(G18))*0.1</f>
        <v>0</v>
      </c>
      <c r="U18" s="38" t="n">
        <f aca="false">INT(H18)+(H18-INT(H18))*0.1</f>
        <v>0</v>
      </c>
      <c r="V18" s="38" t="n">
        <f aca="false">INT(I18)+(I18-INT(I18))*0.1</f>
        <v>0</v>
      </c>
      <c r="W18" s="38" t="n">
        <f aca="false">INT(J18)+(J18-INT(J18))*0.1</f>
        <v>6</v>
      </c>
      <c r="X18" s="38" t="n">
        <f aca="false">INT(K18)+(K18-INT(K18))*0.1</f>
        <v>4</v>
      </c>
      <c r="Y18" s="38" t="n">
        <f aca="false">INT(L18)+(L18-INT(L18))*0.1</f>
        <v>21</v>
      </c>
      <c r="Z18" s="38" t="n">
        <f aca="false">INT(M18)+(M18-INT(M18))*0.1</f>
        <v>6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lt;99")</f>
        <v>6</v>
      </c>
    </row>
    <row r="19" customFormat="false" ht="15.75" hidden="false" customHeight="false" outlineLevel="0" collapsed="false">
      <c r="A19" s="33" t="n">
        <v>12</v>
      </c>
      <c r="B19" s="34" t="s">
        <v>117</v>
      </c>
      <c r="C19" s="34" t="s">
        <v>118</v>
      </c>
      <c r="D19" s="45"/>
      <c r="E19" s="36" t="n">
        <v>9</v>
      </c>
      <c r="F19" s="36" t="n">
        <v>29</v>
      </c>
      <c r="G19" s="36" t="n">
        <v>10</v>
      </c>
      <c r="H19" s="36" t="n">
        <v>2</v>
      </c>
      <c r="I19" s="36" t="n">
        <v>12</v>
      </c>
      <c r="J19" s="36" t="n">
        <v>9</v>
      </c>
      <c r="K19" s="45"/>
      <c r="L19" s="45"/>
      <c r="M19" s="36" t="n">
        <v>12</v>
      </c>
      <c r="N19" s="36" t="n">
        <f aca="false">SMALL(D19:M19,1)+SMALL(D19:M19,2)+SMALL(D19:M19,3)+SMALL(D19:M19,4)+SMALL(D19:M19,5)</f>
        <v>42</v>
      </c>
      <c r="O19" s="38"/>
      <c r="P19" s="38" t="n">
        <f aca="false">INT(D19)+(D19-INT(D19))*0.1</f>
        <v>0</v>
      </c>
      <c r="Q19" s="38" t="n">
        <f aca="false">INT(E19)+(E19-INT(E19))*0.1</f>
        <v>9</v>
      </c>
      <c r="R19" s="38" t="n">
        <f aca="false">INT(F19)+(F19-INT(F19))*0.1</f>
        <v>29</v>
      </c>
      <c r="S19" s="38" t="e">
        <f aca="false">INT(#REF!)+(#REF!-INT(#REF!))*0.1</f>
        <v>#REF!</v>
      </c>
      <c r="T19" s="38" t="n">
        <f aca="false">INT(G19)+(G19-INT(G19))*0.1</f>
        <v>10</v>
      </c>
      <c r="U19" s="38" t="n">
        <f aca="false">INT(H19)+(H19-INT(H19))*0.1</f>
        <v>2</v>
      </c>
      <c r="V19" s="38" t="n">
        <f aca="false">INT(I19)+(I19-INT(I19))*0.1</f>
        <v>12</v>
      </c>
      <c r="W19" s="38" t="n">
        <f aca="false">INT(J19)+(J19-INT(J19))*0.1</f>
        <v>9</v>
      </c>
      <c r="X19" s="38" t="n">
        <f aca="false">INT(K19)+(K19-INT(K19))*0.1</f>
        <v>0</v>
      </c>
      <c r="Y19" s="38" t="n">
        <f aca="false">INT(L19)+(L19-INT(L19))*0.1</f>
        <v>0</v>
      </c>
      <c r="Z19" s="38" t="n">
        <f aca="false">INT(M19)+(M19-INT(M19))*0.1</f>
        <v>12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lt;99")</f>
        <v>7</v>
      </c>
    </row>
    <row r="20" customFormat="false" ht="15.75" hidden="false" customHeight="false" outlineLevel="0" collapsed="false">
      <c r="A20" s="46"/>
      <c r="B20" s="47"/>
      <c r="C20" s="47"/>
      <c r="D20" s="48"/>
      <c r="E20" s="48"/>
      <c r="F20" s="49"/>
      <c r="G20" s="49"/>
      <c r="H20" s="50"/>
      <c r="I20" s="50"/>
      <c r="J20" s="50"/>
      <c r="K20" s="51"/>
      <c r="L20" s="50"/>
      <c r="M20" s="5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15.75" hidden="false" customHeight="false" outlineLevel="0" collapsed="false">
      <c r="A21" s="33" t="n">
        <v>13</v>
      </c>
      <c r="B21" s="34" t="s">
        <v>119</v>
      </c>
      <c r="C21" s="34" t="s">
        <v>56</v>
      </c>
      <c r="D21" s="35"/>
      <c r="E21" s="42" t="n">
        <v>20</v>
      </c>
      <c r="F21" s="42" t="n">
        <v>19</v>
      </c>
      <c r="G21" s="42" t="n">
        <v>4</v>
      </c>
      <c r="H21" s="42" t="n">
        <v>17</v>
      </c>
      <c r="I21" s="42" t="n">
        <v>9</v>
      </c>
      <c r="J21" s="42" t="n">
        <v>12</v>
      </c>
      <c r="K21" s="42" t="n">
        <v>11</v>
      </c>
      <c r="L21" s="42" t="n">
        <v>7</v>
      </c>
      <c r="M21" s="42" t="n">
        <v>25</v>
      </c>
      <c r="N21" s="36" t="n">
        <f aca="false">SMALL(D21:M21,1)+SMALL(D21:M21,2)+SMALL(D21:M21,3)+SMALL(D21:M21,4)+SMALL(D21:M21,5)</f>
        <v>43</v>
      </c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5"/>
      <c r="AE21" s="56"/>
      <c r="AF21" s="56"/>
      <c r="AG21" s="56"/>
      <c r="AH21" s="56"/>
      <c r="AI21" s="56"/>
      <c r="AJ21" s="41" t="n">
        <f aca="false">COUNTIF(D21:M21,"&lt;99")</f>
        <v>9</v>
      </c>
    </row>
    <row r="22" customFormat="false" ht="15.75" hidden="false" customHeight="false" outlineLevel="0" collapsed="false">
      <c r="A22" s="33" t="n">
        <v>14</v>
      </c>
      <c r="B22" s="34" t="s">
        <v>120</v>
      </c>
      <c r="C22" s="34" t="s">
        <v>80</v>
      </c>
      <c r="D22" s="42" t="n">
        <v>9</v>
      </c>
      <c r="E22" s="42" t="n">
        <v>18</v>
      </c>
      <c r="F22" s="42" t="n">
        <v>4</v>
      </c>
      <c r="G22" s="42" t="n">
        <v>12</v>
      </c>
      <c r="H22" s="42" t="n">
        <v>10</v>
      </c>
      <c r="I22" s="42" t="n">
        <v>22</v>
      </c>
      <c r="J22" s="35"/>
      <c r="K22" s="42" t="n">
        <v>17</v>
      </c>
      <c r="L22" s="42" t="n">
        <v>24</v>
      </c>
      <c r="M22" s="42" t="n">
        <v>8</v>
      </c>
      <c r="N22" s="36" t="n">
        <f aca="false">SMALL(D22:M22,1)+SMALL(D22:M22,2)+SMALL(D22:M22,3)+SMALL(D22:M22,4)+SMALL(D22:M22,5)</f>
        <v>43</v>
      </c>
      <c r="O22" s="38"/>
      <c r="P22" s="38" t="n">
        <f aca="false">INT(D22)+(D22-INT(D22))*0.1</f>
        <v>9</v>
      </c>
      <c r="Q22" s="38" t="n">
        <f aca="false">INT(E22)+(E22-INT(E22))*0.1</f>
        <v>18</v>
      </c>
      <c r="R22" s="38" t="n">
        <f aca="false">INT(F22)+(F22-INT(F22))*0.1</f>
        <v>4</v>
      </c>
      <c r="S22" s="38" t="e">
        <f aca="false">INT(#REF!)+(#REF!-INT(#REF!))*0.1</f>
        <v>#REF!</v>
      </c>
      <c r="T22" s="38" t="n">
        <f aca="false">INT(G22)+(G22-INT(G22))*0.1</f>
        <v>12</v>
      </c>
      <c r="U22" s="38" t="n">
        <f aca="false">INT(H22)+(H22-INT(H22))*0.1</f>
        <v>10</v>
      </c>
      <c r="V22" s="38" t="n">
        <f aca="false">INT(I22)+(I22-INT(I22))*0.1</f>
        <v>22</v>
      </c>
      <c r="W22" s="38" t="n">
        <f aca="false">INT(J22)+(J22-INT(J22))*0.1</f>
        <v>0</v>
      </c>
      <c r="X22" s="38" t="n">
        <f aca="false">INT(K22)+(K22-INT(K22))*0.1</f>
        <v>17</v>
      </c>
      <c r="Y22" s="38" t="n">
        <f aca="false">INT(L22)+(L22-INT(L22))*0.1</f>
        <v>24</v>
      </c>
      <c r="Z22" s="38" t="n">
        <f aca="false">INT(M22)+(M22-INT(M22))*0.1</f>
        <v>8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lt;99")</f>
        <v>9</v>
      </c>
    </row>
    <row r="23" customFormat="false" ht="15.75" hidden="false" customHeight="false" outlineLevel="0" collapsed="false">
      <c r="A23" s="33" t="n">
        <v>15</v>
      </c>
      <c r="B23" s="34" t="s">
        <v>121</v>
      </c>
      <c r="C23" s="34" t="s">
        <v>47</v>
      </c>
      <c r="D23" s="42" t="n">
        <v>6</v>
      </c>
      <c r="E23" s="42" t="n">
        <v>8</v>
      </c>
      <c r="F23" s="42" t="n">
        <v>31</v>
      </c>
      <c r="G23" s="42" t="n">
        <v>20</v>
      </c>
      <c r="H23" s="42" t="n">
        <v>11</v>
      </c>
      <c r="I23" s="42" t="n">
        <v>23</v>
      </c>
      <c r="J23" s="42" t="n">
        <v>8</v>
      </c>
      <c r="K23" s="42" t="n">
        <v>18</v>
      </c>
      <c r="L23" s="42" t="n">
        <v>23</v>
      </c>
      <c r="M23" s="42" t="n">
        <v>19</v>
      </c>
      <c r="N23" s="36" t="n">
        <f aca="false">SMALL(D23:M23,1)+SMALL(D23:M23,2)+SMALL(D23:M23,3)+SMALL(D23:M23,4)+SMALL(D23:M23,5)</f>
        <v>51</v>
      </c>
      <c r="O23" s="37"/>
      <c r="P23" s="38" t="n">
        <f aca="false">INT(D23)+(D23-INT(D23))*0.1</f>
        <v>6</v>
      </c>
      <c r="Q23" s="38" t="n">
        <f aca="false">INT(E23)+(E23-INT(E23))*0.1</f>
        <v>8</v>
      </c>
      <c r="R23" s="38" t="n">
        <f aca="false">INT(F23)+(F23-INT(F23))*0.1</f>
        <v>31</v>
      </c>
      <c r="S23" s="38" t="e">
        <f aca="false">INT(#REF!)+(#REF!-INT(#REF!))*0.1</f>
        <v>#REF!</v>
      </c>
      <c r="T23" s="38" t="n">
        <f aca="false">INT(G23)+(G23-INT(G23))*0.1</f>
        <v>20</v>
      </c>
      <c r="U23" s="38" t="n">
        <f aca="false">INT(H23)+(H23-INT(H23))*0.1</f>
        <v>11</v>
      </c>
      <c r="V23" s="38" t="n">
        <f aca="false">INT(I23)+(I23-INT(I23))*0.1</f>
        <v>23</v>
      </c>
      <c r="W23" s="38" t="n">
        <f aca="false">INT(J23)+(J23-INT(J23))*0.1</f>
        <v>8</v>
      </c>
      <c r="X23" s="38" t="n">
        <f aca="false">INT(K23)+(K23-INT(K23))*0.1</f>
        <v>18</v>
      </c>
      <c r="Y23" s="38" t="n">
        <f aca="false">INT(L23)+(L23-INT(L23))*0.1</f>
        <v>23</v>
      </c>
      <c r="Z23" s="38" t="n">
        <f aca="false">INT(M23)+(M23-INT(M23))*0.1</f>
        <v>19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lt;99")</f>
        <v>10</v>
      </c>
    </row>
    <row r="24" customFormat="false" ht="15.75" hidden="false" customHeight="false" outlineLevel="0" collapsed="false">
      <c r="A24" s="33" t="n">
        <v>16</v>
      </c>
      <c r="B24" s="34" t="s">
        <v>122</v>
      </c>
      <c r="C24" s="34" t="s">
        <v>56</v>
      </c>
      <c r="D24" s="36" t="n">
        <v>5</v>
      </c>
      <c r="E24" s="36" t="n">
        <v>16</v>
      </c>
      <c r="F24" s="36" t="n">
        <v>34</v>
      </c>
      <c r="G24" s="36" t="n">
        <v>14</v>
      </c>
      <c r="H24" s="36" t="n">
        <v>8</v>
      </c>
      <c r="I24" s="36" t="n">
        <v>24</v>
      </c>
      <c r="J24" s="36" t="n">
        <v>15</v>
      </c>
      <c r="K24" s="36" t="n">
        <v>22</v>
      </c>
      <c r="L24" s="36" t="n">
        <v>20</v>
      </c>
      <c r="M24" s="36" t="n">
        <v>23</v>
      </c>
      <c r="N24" s="36" t="n">
        <f aca="false">SMALL(D24:M24,1)+SMALL(D24:M24,2)+SMALL(D24:M24,3)+SMALL(D24:M24,4)+SMALL(D24:M24,5)</f>
        <v>58</v>
      </c>
      <c r="O24" s="38"/>
      <c r="P24" s="38" t="n">
        <f aca="false">INT(D24)+(D24-INT(D24))*0.1</f>
        <v>5</v>
      </c>
      <c r="Q24" s="38" t="n">
        <f aca="false">INT(E24)+(E24-INT(E24))*0.1</f>
        <v>16</v>
      </c>
      <c r="R24" s="38" t="n">
        <f aca="false">INT(F24)+(F24-INT(F24))*0.1</f>
        <v>34</v>
      </c>
      <c r="S24" s="38" t="e">
        <f aca="false">INT(#REF!)+(#REF!-INT(#REF!))*0.1</f>
        <v>#REF!</v>
      </c>
      <c r="T24" s="38" t="n">
        <f aca="false">INT(G24)+(G24-INT(G24))*0.1</f>
        <v>14</v>
      </c>
      <c r="U24" s="38" t="n">
        <f aca="false">INT(H24)+(H24-INT(H24))*0.1</f>
        <v>8</v>
      </c>
      <c r="V24" s="38" t="n">
        <f aca="false">INT(I24)+(I24-INT(I24))*0.1</f>
        <v>24</v>
      </c>
      <c r="W24" s="38" t="n">
        <f aca="false">INT(J24)+(J24-INT(J24))*0.1</f>
        <v>15</v>
      </c>
      <c r="X24" s="38" t="n">
        <f aca="false">INT(K24)+(K24-INT(K24))*0.1</f>
        <v>22</v>
      </c>
      <c r="Y24" s="38" t="n">
        <f aca="false">INT(L24)+(L24-INT(L24))*0.1</f>
        <v>20</v>
      </c>
      <c r="Z24" s="38" t="n">
        <f aca="false">INT(M24)+(M24-INT(M24))*0.1</f>
        <v>23</v>
      </c>
      <c r="AA24" s="38" t="e">
        <f aca="false">INT(#REF!)+(#REF!-INT(#REF!))*0.1</f>
        <v>#REF!</v>
      </c>
      <c r="AB24" s="38" t="e">
        <f aca="false">INT(#REF!)+(#REF!-INT(#REF!))*0.1</f>
        <v>#REF!</v>
      </c>
      <c r="AC24" s="38" t="e">
        <f aca="false">INT(#REF!)+(#REF!-INT(#REF!))*0.1</f>
        <v>#REF!</v>
      </c>
      <c r="AD24" s="39" t="e">
        <f aca="false">LARGE(P24:AC24,1)</f>
        <v>#REF!</v>
      </c>
      <c r="AE24" s="40" t="e">
        <f aca="false">LARGE(P24:AC24,1)+LARGE(P24:AC24,2)</f>
        <v>#REF!</v>
      </c>
      <c r="AF24" s="40" t="e">
        <f aca="false">LARGE(P24:AC24,1)+LARGE(P24:AC24,2)+LARGE(P24:AC24,3)</f>
        <v>#REF!</v>
      </c>
      <c r="AG24" s="40" t="e">
        <f aca="false">LARGE(P24:AC24,1)+LARGE(P24:AC24,2)+LARGE(P24:AC24,3)+LARGE(P24:AC24,4)</f>
        <v>#REF!</v>
      </c>
      <c r="AH24" s="40" t="e">
        <f aca="false">LARGE(P24:AC24,1)+LARGE(P24:AC24,2)+LARGE(P24:AC24,3)+LARGE(P24:AC24,4)+LARGE(P24:AC24,5)</f>
        <v>#REF!</v>
      </c>
      <c r="AI24" s="40" t="e">
        <f aca="false">LARGE(P24:AC24,1)+LARGE(P24:AC24,2)+LARGE(P24:AC24,3)+LARGE(P24:AC24,4)+LARGE(P24:AC24,5)+LARGE(P24:AC24,6)</f>
        <v>#REF!</v>
      </c>
      <c r="AJ24" s="41" t="n">
        <f aca="false">COUNTIF(D24:M24,"&lt;99")</f>
        <v>10</v>
      </c>
    </row>
    <row r="25" customFormat="false" ht="15.75" hidden="false" customHeight="false" outlineLevel="0" collapsed="false">
      <c r="A25" s="33" t="n">
        <v>17</v>
      </c>
      <c r="B25" s="34" t="s">
        <v>123</v>
      </c>
      <c r="C25" s="34" t="s">
        <v>66</v>
      </c>
      <c r="D25" s="45"/>
      <c r="E25" s="45"/>
      <c r="F25" s="36" t="n">
        <v>14</v>
      </c>
      <c r="G25" s="36" t="n">
        <v>23</v>
      </c>
      <c r="H25" s="35"/>
      <c r="I25" s="36" t="n">
        <v>20</v>
      </c>
      <c r="J25" s="59"/>
      <c r="K25" s="36" t="n">
        <v>6</v>
      </c>
      <c r="L25" s="36" t="n">
        <v>5</v>
      </c>
      <c r="M25" s="36" t="n">
        <v>13</v>
      </c>
      <c r="N25" s="36" t="n">
        <f aca="false">SMALL(D25:M25,1)+SMALL(D25:M25,2)+SMALL(D25:M25,3)+SMALL(D25:M25,4)+SMALL(D25:M25,5)</f>
        <v>58</v>
      </c>
      <c r="O25" s="37"/>
      <c r="P25" s="38" t="n">
        <f aca="false">INT(D25)+(D25-INT(D25))*0.1</f>
        <v>0</v>
      </c>
      <c r="Q25" s="38" t="n">
        <f aca="false">INT(E25)+(E25-INT(E25))*0.1</f>
        <v>0</v>
      </c>
      <c r="R25" s="38" t="n">
        <f aca="false">INT(F25)+(F25-INT(F25))*0.1</f>
        <v>14</v>
      </c>
      <c r="S25" s="38" t="e">
        <f aca="false">INT(#REF!)+(#REF!-INT(#REF!))*0.1</f>
        <v>#REF!</v>
      </c>
      <c r="T25" s="38" t="n">
        <f aca="false">INT(G25)+(G25-INT(G25))*0.1</f>
        <v>23</v>
      </c>
      <c r="U25" s="38" t="n">
        <f aca="false">INT(H25)+(H25-INT(H25))*0.1</f>
        <v>0</v>
      </c>
      <c r="V25" s="38" t="n">
        <f aca="false">INT(I25)+(I25-INT(I25))*0.1</f>
        <v>20</v>
      </c>
      <c r="W25" s="38" t="n">
        <f aca="false">INT(J25)+(J25-INT(J25))*0.1</f>
        <v>0</v>
      </c>
      <c r="X25" s="38" t="n">
        <f aca="false">INT(K25)+(K25-INT(K25))*0.1</f>
        <v>6</v>
      </c>
      <c r="Y25" s="38" t="n">
        <f aca="false">INT(L25)+(L25-INT(L25))*0.1</f>
        <v>5</v>
      </c>
      <c r="Z25" s="38" t="n">
        <f aca="false">INT(M25)+(M25-INT(M25))*0.1</f>
        <v>13</v>
      </c>
      <c r="AA25" s="38" t="e">
        <f aca="false">INT(#REF!)+(#REF!-INT(#REF!))*0.1</f>
        <v>#REF!</v>
      </c>
      <c r="AB25" s="38" t="e">
        <f aca="false">INT(#REF!)+(#REF!-INT(#REF!))*0.1</f>
        <v>#REF!</v>
      </c>
      <c r="AC25" s="38" t="e">
        <f aca="false">INT(#REF!)+(#REF!-INT(#REF!))*0.1</f>
        <v>#REF!</v>
      </c>
      <c r="AD25" s="39" t="e">
        <f aca="false">LARGE(P25:AC25,1)</f>
        <v>#REF!</v>
      </c>
      <c r="AE25" s="40" t="e">
        <f aca="false">LARGE(P25:AC25,1)+LARGE(P25:AC25,2)</f>
        <v>#REF!</v>
      </c>
      <c r="AF25" s="40" t="e">
        <f aca="false">LARGE(P25:AC25,1)+LARGE(P25:AC25,2)+LARGE(P25:AC25,3)</f>
        <v>#REF!</v>
      </c>
      <c r="AG25" s="40" t="e">
        <f aca="false">LARGE(P25:AC25,1)+LARGE(P25:AC25,2)+LARGE(P25:AC25,3)+LARGE(P25:AC25,4)</f>
        <v>#REF!</v>
      </c>
      <c r="AH25" s="40" t="e">
        <f aca="false">LARGE(P25:AC25,1)+LARGE(P25:AC25,2)+LARGE(P25:AC25,3)+LARGE(P25:AC25,4)+LARGE(P25:AC25,5)</f>
        <v>#REF!</v>
      </c>
      <c r="AI25" s="40" t="e">
        <f aca="false">LARGE(P25:AC25,1)+LARGE(P25:AC25,2)+LARGE(P25:AC25,3)+LARGE(P25:AC25,4)+LARGE(P25:AC25,5)+LARGE(P25:AC25,6)</f>
        <v>#REF!</v>
      </c>
      <c r="AJ25" s="41" t="n">
        <f aca="false">COUNTIF(D25:M25,"&lt;99")</f>
        <v>6</v>
      </c>
      <c r="AK25" s="32"/>
    </row>
    <row r="26" customFormat="false" ht="15.75" hidden="false" customHeight="false" outlineLevel="0" collapsed="false">
      <c r="A26" s="33" t="n">
        <v>18</v>
      </c>
      <c r="B26" s="57" t="s">
        <v>124</v>
      </c>
      <c r="C26" s="57" t="s">
        <v>56</v>
      </c>
      <c r="D26" s="58" t="n">
        <v>8</v>
      </c>
      <c r="E26" s="58" t="n">
        <v>24</v>
      </c>
      <c r="F26" s="58" t="n">
        <v>37</v>
      </c>
      <c r="G26" s="58" t="n">
        <v>13</v>
      </c>
      <c r="H26" s="58" t="n">
        <v>19</v>
      </c>
      <c r="I26" s="58" t="n">
        <v>14</v>
      </c>
      <c r="J26" s="59"/>
      <c r="K26" s="58" t="n">
        <v>14</v>
      </c>
      <c r="L26" s="58" t="n">
        <v>11</v>
      </c>
      <c r="M26" s="58" t="n">
        <v>17</v>
      </c>
      <c r="N26" s="36" t="n">
        <f aca="false">SMALL(D26:M26,1)+SMALL(D26:M26,2)+SMALL(D26:M26,3)+SMALL(D26:M26,4)+SMALL(D26:M26,5)</f>
        <v>60</v>
      </c>
      <c r="O26" s="38"/>
      <c r="P26" s="38" t="n">
        <f aca="false">INT(D26)+(D26-INT(D26))*0.1</f>
        <v>8</v>
      </c>
      <c r="Q26" s="38" t="n">
        <f aca="false">INT(E26)+(E26-INT(E26))*0.1</f>
        <v>24</v>
      </c>
      <c r="R26" s="38" t="n">
        <f aca="false">INT(F26)+(F26-INT(F26))*0.1</f>
        <v>37</v>
      </c>
      <c r="S26" s="38" t="e">
        <f aca="false">INT(#REF!)+(#REF!-INT(#REF!))*0.1</f>
        <v>#REF!</v>
      </c>
      <c r="T26" s="38" t="n">
        <f aca="false">INT(G26)+(G26-INT(G26))*0.1</f>
        <v>13</v>
      </c>
      <c r="U26" s="38" t="n">
        <f aca="false">INT(H26)+(H26-INT(H26))*0.1</f>
        <v>19</v>
      </c>
      <c r="V26" s="38" t="n">
        <f aca="false">INT(I26)+(I26-INT(I26))*0.1</f>
        <v>14</v>
      </c>
      <c r="W26" s="38" t="n">
        <f aca="false">INT(J26)+(J26-INT(J26))*0.1</f>
        <v>0</v>
      </c>
      <c r="X26" s="38" t="n">
        <f aca="false">INT(K26)+(K26-INT(K26))*0.1</f>
        <v>14</v>
      </c>
      <c r="Y26" s="38" t="n">
        <f aca="false">INT(L26)+(L26-INT(L26))*0.1</f>
        <v>11</v>
      </c>
      <c r="Z26" s="38" t="n">
        <f aca="false">INT(M26)+(M26-INT(M26))*0.1</f>
        <v>17</v>
      </c>
      <c r="AA26" s="38" t="e">
        <f aca="false">INT(#REF!)+(#REF!-INT(#REF!))*0.1</f>
        <v>#REF!</v>
      </c>
      <c r="AB26" s="38" t="e">
        <f aca="false">INT(#REF!)+(#REF!-INT(#REF!))*0.1</f>
        <v>#REF!</v>
      </c>
      <c r="AC26" s="38" t="e">
        <f aca="false">INT(#REF!)+(#REF!-INT(#REF!))*0.1</f>
        <v>#REF!</v>
      </c>
      <c r="AD26" s="39" t="e">
        <f aca="false">LARGE(P26:AC26,1)</f>
        <v>#REF!</v>
      </c>
      <c r="AE26" s="40" t="e">
        <f aca="false">LARGE(P26:AC26,1)+LARGE(P26:AC26,2)</f>
        <v>#REF!</v>
      </c>
      <c r="AF26" s="40" t="e">
        <f aca="false">LARGE(P26:AC26,1)+LARGE(P26:AC26,2)+LARGE(P26:AC26,3)</f>
        <v>#REF!</v>
      </c>
      <c r="AG26" s="40" t="e">
        <f aca="false">LARGE(P26:AC26,1)+LARGE(P26:AC26,2)+LARGE(P26:AC26,3)+LARGE(P26:AC26,4)</f>
        <v>#REF!</v>
      </c>
      <c r="AH26" s="40" t="e">
        <f aca="false">LARGE(P26:AC26,1)+LARGE(P26:AC26,2)+LARGE(P26:AC26,3)+LARGE(P26:AC26,4)+LARGE(P26:AC26,5)</f>
        <v>#REF!</v>
      </c>
      <c r="AI26" s="40" t="e">
        <f aca="false">LARGE(P26:AC26,1)+LARGE(P26:AC26,2)+LARGE(P26:AC26,3)+LARGE(P26:AC26,4)+LARGE(P26:AC26,5)+LARGE(P26:AC26,6)</f>
        <v>#REF!</v>
      </c>
      <c r="AJ26" s="41" t="n">
        <f aca="false">COUNTIF(D26:M26,"&lt;99")</f>
        <v>9</v>
      </c>
      <c r="AK26" s="32"/>
    </row>
    <row r="27" customFormat="false" ht="15.75" hidden="false" customHeight="false" outlineLevel="0" collapsed="false">
      <c r="A27" s="33" t="n">
        <v>19</v>
      </c>
      <c r="B27" s="34" t="s">
        <v>125</v>
      </c>
      <c r="C27" s="34" t="s">
        <v>126</v>
      </c>
      <c r="D27" s="42" t="n">
        <v>7</v>
      </c>
      <c r="E27" s="42" t="n">
        <v>17</v>
      </c>
      <c r="F27" s="42" t="n">
        <v>22</v>
      </c>
      <c r="G27" s="42" t="n">
        <v>9</v>
      </c>
      <c r="H27" s="42" t="n">
        <v>18</v>
      </c>
      <c r="I27" s="42" t="n">
        <v>26</v>
      </c>
      <c r="J27" s="64" t="n">
        <v>21</v>
      </c>
      <c r="K27" s="42" t="n">
        <v>24</v>
      </c>
      <c r="L27" s="42" t="n">
        <v>22</v>
      </c>
      <c r="M27" s="42" t="n">
        <v>28</v>
      </c>
      <c r="N27" s="36" t="n">
        <f aca="false">SMALL(D27:M27,1)+SMALL(D27:M27,2)+SMALL(D27:M27,3)+SMALL(D27:M27,4)+SMALL(D27:M27,5)</f>
        <v>72</v>
      </c>
      <c r="O27" s="38"/>
      <c r="P27" s="38" t="n">
        <f aca="false">INT(D27)+(D27-INT(D27))*0.1</f>
        <v>7</v>
      </c>
      <c r="Q27" s="38" t="n">
        <f aca="false">INT(E27)+(E27-INT(E27))*0.1</f>
        <v>17</v>
      </c>
      <c r="R27" s="38" t="n">
        <f aca="false">INT(F27)+(F27-INT(F27))*0.1</f>
        <v>22</v>
      </c>
      <c r="S27" s="38" t="e">
        <f aca="false">INT(#REF!)+(#REF!-INT(#REF!))*0.1</f>
        <v>#REF!</v>
      </c>
      <c r="T27" s="38" t="n">
        <f aca="false">INT(G27)+(G27-INT(G27))*0.1</f>
        <v>9</v>
      </c>
      <c r="U27" s="38" t="n">
        <f aca="false">INT(H27)+(H27-INT(H27))*0.1</f>
        <v>18</v>
      </c>
      <c r="V27" s="38" t="n">
        <f aca="false">INT(I27)+(I27-INT(I27))*0.1</f>
        <v>26</v>
      </c>
      <c r="W27" s="38" t="n">
        <f aca="false">INT(J27)+(J27-INT(J27))*0.1</f>
        <v>21</v>
      </c>
      <c r="X27" s="38" t="n">
        <f aca="false">INT(K27)+(K27-INT(K27))*0.1</f>
        <v>24</v>
      </c>
      <c r="Y27" s="38" t="n">
        <f aca="false">INT(L27)+(L27-INT(L27))*0.1</f>
        <v>22</v>
      </c>
      <c r="Z27" s="38" t="n">
        <f aca="false">INT(M27)+(M27-INT(M27))*0.1</f>
        <v>28</v>
      </c>
      <c r="AA27" s="38" t="e">
        <f aca="false">INT(#REF!)+(#REF!-INT(#REF!))*0.1</f>
        <v>#REF!</v>
      </c>
      <c r="AB27" s="38" t="e">
        <f aca="false">INT(#REF!)+(#REF!-INT(#REF!))*0.1</f>
        <v>#REF!</v>
      </c>
      <c r="AC27" s="38" t="e">
        <f aca="false">INT(#REF!)+(#REF!-INT(#REF!))*0.1</f>
        <v>#REF!</v>
      </c>
      <c r="AD27" s="39" t="e">
        <f aca="false">LARGE(P27:AC27,1)</f>
        <v>#REF!</v>
      </c>
      <c r="AE27" s="40" t="e">
        <f aca="false">LARGE(P27:AC27,1)+LARGE(P27:AC27,2)</f>
        <v>#REF!</v>
      </c>
      <c r="AF27" s="40" t="e">
        <f aca="false">LARGE(P27:AC27,1)+LARGE(P27:AC27,2)+LARGE(P27:AC27,3)</f>
        <v>#REF!</v>
      </c>
      <c r="AG27" s="40" t="e">
        <f aca="false">LARGE(P27:AC27,1)+LARGE(P27:AC27,2)+LARGE(P27:AC27,3)+LARGE(P27:AC27,4)</f>
        <v>#REF!</v>
      </c>
      <c r="AH27" s="40" t="e">
        <f aca="false">LARGE(P27:AC27,1)+LARGE(P27:AC27,2)+LARGE(P27:AC27,3)+LARGE(P27:AC27,4)+LARGE(P27:AC27,5)</f>
        <v>#REF!</v>
      </c>
      <c r="AI27" s="40" t="e">
        <f aca="false">LARGE(P27:AC27,1)+LARGE(P27:AC27,2)+LARGE(P27:AC27,3)+LARGE(P27:AC27,4)+LARGE(P27:AC27,5)+LARGE(P27:AC27,6)</f>
        <v>#REF!</v>
      </c>
      <c r="AJ27" s="41" t="n">
        <f aca="false">COUNTIF(D27:M27,"&lt;99")</f>
        <v>10</v>
      </c>
      <c r="AK27" s="32"/>
    </row>
    <row r="28" customFormat="false" ht="15.75" hidden="false" customHeight="false" outlineLevel="0" collapsed="false">
      <c r="A28" s="33" t="n">
        <v>20</v>
      </c>
      <c r="B28" s="34" t="s">
        <v>127</v>
      </c>
      <c r="C28" s="34" t="s">
        <v>80</v>
      </c>
      <c r="D28" s="35"/>
      <c r="E28" s="42" t="n">
        <v>25</v>
      </c>
      <c r="F28" s="42" t="n">
        <v>12</v>
      </c>
      <c r="G28" s="42" t="n">
        <v>15</v>
      </c>
      <c r="H28" s="42" t="n">
        <v>14</v>
      </c>
      <c r="I28" s="42" t="n">
        <v>18</v>
      </c>
      <c r="J28" s="59"/>
      <c r="K28" s="42" t="n">
        <v>16</v>
      </c>
      <c r="L28" s="42" t="n">
        <v>15</v>
      </c>
      <c r="M28" s="42" t="n">
        <v>20</v>
      </c>
      <c r="N28" s="36" t="n">
        <f aca="false">SMALL(D28:M28,1)+SMALL(D28:M28,2)+SMALL(D28:M28,3)+SMALL(D28:M28,4)+SMALL(D28:M28,5)</f>
        <v>72</v>
      </c>
      <c r="O28" s="38"/>
      <c r="P28" s="38" t="n">
        <f aca="false">INT(D28)+(D28-INT(D28))*0.1</f>
        <v>0</v>
      </c>
      <c r="Q28" s="38" t="n">
        <f aca="false">INT(E28)+(E28-INT(E28))*0.1</f>
        <v>25</v>
      </c>
      <c r="R28" s="38" t="n">
        <f aca="false">INT(F28)+(F28-INT(F28))*0.1</f>
        <v>12</v>
      </c>
      <c r="S28" s="38" t="e">
        <f aca="false">INT(#REF!)+(#REF!-INT(#REF!))*0.1</f>
        <v>#REF!</v>
      </c>
      <c r="T28" s="38" t="n">
        <f aca="false">INT(G28)+(G28-INT(G28))*0.1</f>
        <v>15</v>
      </c>
      <c r="U28" s="38" t="n">
        <f aca="false">INT(H28)+(H28-INT(H28))*0.1</f>
        <v>14</v>
      </c>
      <c r="V28" s="38" t="n">
        <f aca="false">INT(I28)+(I28-INT(I28))*0.1</f>
        <v>18</v>
      </c>
      <c r="W28" s="38" t="n">
        <f aca="false">INT(J28)+(J28-INT(J28))*0.1</f>
        <v>0</v>
      </c>
      <c r="X28" s="38" t="n">
        <f aca="false">INT(K28)+(K28-INT(K28))*0.1</f>
        <v>16</v>
      </c>
      <c r="Y28" s="38" t="n">
        <f aca="false">INT(L28)+(L28-INT(L28))*0.1</f>
        <v>15</v>
      </c>
      <c r="Z28" s="38" t="n">
        <f aca="false">INT(M28)+(M28-INT(M28))*0.1</f>
        <v>20</v>
      </c>
      <c r="AA28" s="38" t="e">
        <f aca="false">INT(#REF!)+(#REF!-INT(#REF!))*0.1</f>
        <v>#REF!</v>
      </c>
      <c r="AB28" s="38" t="e">
        <f aca="false">INT(#REF!)+(#REF!-INT(#REF!))*0.1</f>
        <v>#REF!</v>
      </c>
      <c r="AC28" s="38" t="e">
        <f aca="false">INT(#REF!)+(#REF!-INT(#REF!))*0.1</f>
        <v>#REF!</v>
      </c>
      <c r="AD28" s="39" t="e">
        <f aca="false">LARGE(P28:AC28,1)</f>
        <v>#REF!</v>
      </c>
      <c r="AE28" s="40" t="e">
        <f aca="false">LARGE(P28:AC28,1)+LARGE(P28:AC28,2)</f>
        <v>#REF!</v>
      </c>
      <c r="AF28" s="40" t="e">
        <f aca="false">LARGE(P28:AC28,1)+LARGE(P28:AC28,2)+LARGE(P28:AC28,3)</f>
        <v>#REF!</v>
      </c>
      <c r="AG28" s="40" t="e">
        <f aca="false">LARGE(P28:AC28,1)+LARGE(P28:AC28,2)+LARGE(P28:AC28,3)+LARGE(P28:AC28,4)</f>
        <v>#REF!</v>
      </c>
      <c r="AH28" s="40" t="e">
        <f aca="false">LARGE(P28:AC28,1)+LARGE(P28:AC28,2)+LARGE(P28:AC28,3)+LARGE(P28:AC28,4)+LARGE(P28:AC28,5)</f>
        <v>#REF!</v>
      </c>
      <c r="AI28" s="40" t="e">
        <f aca="false">LARGE(P28:AC28,1)+LARGE(P28:AC28,2)+LARGE(P28:AC28,3)+LARGE(P28:AC28,4)+LARGE(P28:AC28,5)+LARGE(P28:AC28,6)</f>
        <v>#REF!</v>
      </c>
      <c r="AJ28" s="41" t="n">
        <f aca="false">COUNTIF(D28:M28,"&lt;99")</f>
        <v>8</v>
      </c>
    </row>
    <row r="29" customFormat="false" ht="15.75" hidden="false" customHeight="false" outlineLevel="0" collapsed="false">
      <c r="A29" s="33" t="n">
        <v>21</v>
      </c>
      <c r="B29" s="34" t="s">
        <v>128</v>
      </c>
      <c r="C29" s="34" t="s">
        <v>47</v>
      </c>
      <c r="D29" s="35"/>
      <c r="E29" s="44" t="n">
        <v>10</v>
      </c>
      <c r="F29" s="44" t="n">
        <v>17</v>
      </c>
      <c r="G29" s="44" t="n">
        <v>16</v>
      </c>
      <c r="H29" s="65" t="n">
        <v>13</v>
      </c>
      <c r="I29" s="59"/>
      <c r="J29" s="59"/>
      <c r="K29" s="65" t="n">
        <v>27</v>
      </c>
      <c r="L29" s="44" t="n">
        <v>28</v>
      </c>
      <c r="M29" s="44"/>
      <c r="N29" s="36" t="n">
        <f aca="false">SMALL(D29:M29,1)+SMALL(D29:M29,2)+SMALL(D29:M29,3)+SMALL(D29:M29,4)+SMALL(D29:M29,5)</f>
        <v>83</v>
      </c>
      <c r="O29" s="37"/>
      <c r="P29" s="38" t="n">
        <f aca="false">INT(D29)+(D29-INT(D29))*0.1</f>
        <v>0</v>
      </c>
      <c r="Q29" s="38" t="n">
        <f aca="false">INT(E29)+(E29-INT(E29))*0.1</f>
        <v>10</v>
      </c>
      <c r="R29" s="38" t="n">
        <f aca="false">INT(F29)+(F29-INT(F29))*0.1</f>
        <v>17</v>
      </c>
      <c r="S29" s="38" t="e">
        <f aca="false">INT(#REF!)+(#REF!-INT(#REF!))*0.1</f>
        <v>#REF!</v>
      </c>
      <c r="T29" s="38" t="n">
        <f aca="false">INT(G29)+(G29-INT(G29))*0.1</f>
        <v>16</v>
      </c>
      <c r="U29" s="38" t="n">
        <f aca="false">INT(H29)+(H29-INT(H29))*0.1</f>
        <v>13</v>
      </c>
      <c r="V29" s="38" t="n">
        <f aca="false">INT(I29)+(I29-INT(I29))*0.1</f>
        <v>0</v>
      </c>
      <c r="W29" s="38" t="n">
        <f aca="false">INT(J29)+(J29-INT(J29))*0.1</f>
        <v>0</v>
      </c>
      <c r="X29" s="38" t="n">
        <f aca="false">INT(K29)+(K29-INT(K29))*0.1</f>
        <v>27</v>
      </c>
      <c r="Y29" s="38" t="n">
        <f aca="false">INT(L29)+(L29-INT(L29))*0.1</f>
        <v>28</v>
      </c>
      <c r="Z29" s="38" t="n">
        <f aca="false">INT(M29)+(M29-INT(M29))*0.1</f>
        <v>0</v>
      </c>
      <c r="AA29" s="38" t="e">
        <f aca="false">INT(#REF!)+(#REF!-INT(#REF!))*0.1</f>
        <v>#REF!</v>
      </c>
      <c r="AB29" s="38" t="e">
        <f aca="false">INT(#REF!)+(#REF!-INT(#REF!))*0.1</f>
        <v>#REF!</v>
      </c>
      <c r="AC29" s="38" t="e">
        <f aca="false">INT(#REF!)+(#REF!-INT(#REF!))*0.1</f>
        <v>#REF!</v>
      </c>
      <c r="AD29" s="39" t="e">
        <f aca="false">LARGE(P29:AC29,1)</f>
        <v>#REF!</v>
      </c>
      <c r="AE29" s="40" t="e">
        <f aca="false">LARGE(P29:AC29,1)+LARGE(P29:AC29,2)</f>
        <v>#REF!</v>
      </c>
      <c r="AF29" s="40" t="e">
        <f aca="false">LARGE(P29:AC29,1)+LARGE(P29:AC29,2)+LARGE(P29:AC29,3)</f>
        <v>#REF!</v>
      </c>
      <c r="AG29" s="40" t="e">
        <f aca="false">LARGE(P29:AC29,1)+LARGE(P29:AC29,2)+LARGE(P29:AC29,3)+LARGE(P29:AC29,4)</f>
        <v>#REF!</v>
      </c>
      <c r="AH29" s="40" t="e">
        <f aca="false">LARGE(P29:AC29,1)+LARGE(P29:AC29,2)+LARGE(P29:AC29,3)+LARGE(P29:AC29,4)+LARGE(P29:AC29,5)</f>
        <v>#REF!</v>
      </c>
      <c r="AI29" s="40" t="e">
        <f aca="false">LARGE(P29:AC29,1)+LARGE(P29:AC29,2)+LARGE(P29:AC29,3)+LARGE(P29:AC29,4)+LARGE(P29:AC29,5)+LARGE(P29:AC29,6)</f>
        <v>#REF!</v>
      </c>
      <c r="AJ29" s="41" t="n">
        <f aca="false">COUNTIF(D29:M29,"&lt;99")</f>
        <v>6</v>
      </c>
      <c r="AK29" s="32"/>
    </row>
    <row r="30" customFormat="false" ht="15.75" hidden="false" customHeight="false" outlineLevel="0" collapsed="false">
      <c r="A30" s="33" t="n">
        <v>22</v>
      </c>
      <c r="B30" s="57" t="s">
        <v>129</v>
      </c>
      <c r="C30" s="57" t="s">
        <v>51</v>
      </c>
      <c r="D30" s="45"/>
      <c r="E30" s="58" t="n">
        <v>22</v>
      </c>
      <c r="F30" s="58" t="n">
        <v>32</v>
      </c>
      <c r="G30" s="58" t="n">
        <v>17</v>
      </c>
      <c r="H30" s="59"/>
      <c r="I30" s="58" t="n">
        <v>25</v>
      </c>
      <c r="J30" s="58" t="n">
        <v>13</v>
      </c>
      <c r="K30" s="45"/>
      <c r="L30" s="45"/>
      <c r="M30" s="58" t="n">
        <v>16</v>
      </c>
      <c r="N30" s="36" t="n">
        <f aca="false">SMALL(D30:M30,1)+SMALL(D30:M30,2)+SMALL(D30:M30,3)+SMALL(D30:M30,4)+SMALL(D30:M30,5)</f>
        <v>93</v>
      </c>
      <c r="O30" s="38"/>
      <c r="P30" s="38" t="n">
        <f aca="false">INT(D30)+(D30-INT(D30))*0.1</f>
        <v>0</v>
      </c>
      <c r="Q30" s="38" t="n">
        <f aca="false">INT(E30)+(E30-INT(E30))*0.1</f>
        <v>22</v>
      </c>
      <c r="R30" s="38" t="n">
        <f aca="false">INT(F30)+(F30-INT(F30))*0.1</f>
        <v>32</v>
      </c>
      <c r="S30" s="38" t="e">
        <f aca="false">INT(#REF!)+(#REF!-INT(#REF!))*0.1</f>
        <v>#REF!</v>
      </c>
      <c r="T30" s="38" t="n">
        <f aca="false">INT(G30)+(G30-INT(G30))*0.1</f>
        <v>17</v>
      </c>
      <c r="U30" s="38" t="n">
        <f aca="false">INT(H30)+(H30-INT(H30))*0.1</f>
        <v>0</v>
      </c>
      <c r="V30" s="38" t="n">
        <f aca="false">INT(I30)+(I30-INT(I30))*0.1</f>
        <v>25</v>
      </c>
      <c r="W30" s="38" t="n">
        <f aca="false">INT(J30)+(J30-INT(J30))*0.1</f>
        <v>13</v>
      </c>
      <c r="X30" s="38" t="n">
        <f aca="false">INT(K30)+(K30-INT(K30))*0.1</f>
        <v>0</v>
      </c>
      <c r="Y30" s="38" t="n">
        <f aca="false">INT(L30)+(L30-INT(L30))*0.1</f>
        <v>0</v>
      </c>
      <c r="Z30" s="38" t="n">
        <f aca="false">INT(M30)+(M30-INT(M30))*0.1</f>
        <v>16</v>
      </c>
      <c r="AA30" s="38" t="e">
        <f aca="false">INT(#REF!)+(#REF!-INT(#REF!))*0.1</f>
        <v>#REF!</v>
      </c>
      <c r="AB30" s="38" t="e">
        <f aca="false">INT(#REF!)+(#REF!-INT(#REF!))*0.1</f>
        <v>#REF!</v>
      </c>
      <c r="AC30" s="38" t="e">
        <f aca="false">INT(#REF!)+(#REF!-INT(#REF!))*0.1</f>
        <v>#REF!</v>
      </c>
      <c r="AD30" s="39" t="e">
        <f aca="false">LARGE(P30:AC30,1)</f>
        <v>#REF!</v>
      </c>
      <c r="AE30" s="40" t="e">
        <f aca="false">LARGE(P30:AC30,1)+LARGE(P30:AC30,2)</f>
        <v>#REF!</v>
      </c>
      <c r="AF30" s="40" t="e">
        <f aca="false">LARGE(P30:AC30,1)+LARGE(P30:AC30,2)+LARGE(P30:AC30,3)</f>
        <v>#REF!</v>
      </c>
      <c r="AG30" s="40" t="e">
        <f aca="false">LARGE(P30:AC30,1)+LARGE(P30:AC30,2)+LARGE(P30:AC30,3)+LARGE(P30:AC30,4)</f>
        <v>#REF!</v>
      </c>
      <c r="AH30" s="40" t="e">
        <f aca="false">LARGE(P30:AC30,1)+LARGE(P30:AC30,2)+LARGE(P30:AC30,3)+LARGE(P30:AC30,4)+LARGE(P30:AC30,5)</f>
        <v>#REF!</v>
      </c>
      <c r="AI30" s="40" t="e">
        <f aca="false">LARGE(P30:AC30,1)+LARGE(P30:AC30,2)+LARGE(P30:AC30,3)+LARGE(P30:AC30,4)+LARGE(P30:AC30,5)+LARGE(P30:AC30,6)</f>
        <v>#REF!</v>
      </c>
      <c r="AJ30" s="41" t="n">
        <f aca="false">COUNTIF(D30:M30,"&lt;99")</f>
        <v>6</v>
      </c>
      <c r="AK30" s="32"/>
    </row>
    <row r="31" customFormat="false" ht="15.75" hidden="false" customHeight="false" outlineLevel="0" collapsed="false">
      <c r="A31" s="33" t="n">
        <v>23</v>
      </c>
      <c r="B31" s="34" t="s">
        <v>130</v>
      </c>
      <c r="C31" s="34" t="s">
        <v>118</v>
      </c>
      <c r="D31" s="35"/>
      <c r="E31" s="42" t="n">
        <v>23</v>
      </c>
      <c r="F31" s="35"/>
      <c r="G31" s="42" t="n">
        <v>24</v>
      </c>
      <c r="H31" s="42" t="n">
        <v>16</v>
      </c>
      <c r="I31" s="42" t="n">
        <v>21</v>
      </c>
      <c r="J31" s="42" t="n">
        <v>17</v>
      </c>
      <c r="K31" s="42" t="n">
        <v>25</v>
      </c>
      <c r="L31" s="42" t="n">
        <v>26</v>
      </c>
      <c r="M31" s="42" t="n">
        <v>27</v>
      </c>
      <c r="N31" s="36" t="n">
        <f aca="false">SMALL(D31:M31,1)+SMALL(D31:M31,2)+SMALL(D31:M31,3)+SMALL(D31:M31,4)+SMALL(D31:M31,5)</f>
        <v>101</v>
      </c>
      <c r="O31" s="38"/>
      <c r="P31" s="38" t="n">
        <f aca="false">INT(D31)+(D31-INT(D31))*0.1</f>
        <v>0</v>
      </c>
      <c r="Q31" s="38" t="n">
        <f aca="false">INT(E31)+(E31-INT(E31))*0.1</f>
        <v>23</v>
      </c>
      <c r="R31" s="38" t="n">
        <f aca="false">INT(F31)+(F31-INT(F31))*0.1</f>
        <v>0</v>
      </c>
      <c r="S31" s="38" t="e">
        <f aca="false">INT(#REF!)+(#REF!-INT(#REF!))*0.1</f>
        <v>#REF!</v>
      </c>
      <c r="T31" s="38" t="n">
        <f aca="false">INT(G31)+(G31-INT(G31))*0.1</f>
        <v>24</v>
      </c>
      <c r="U31" s="38" t="n">
        <f aca="false">INT(H31)+(H31-INT(H31))*0.1</f>
        <v>16</v>
      </c>
      <c r="V31" s="38" t="n">
        <f aca="false">INT(I31)+(I31-INT(I31))*0.1</f>
        <v>21</v>
      </c>
      <c r="W31" s="38" t="n">
        <f aca="false">INT(J31)+(J31-INT(J31))*0.1</f>
        <v>17</v>
      </c>
      <c r="X31" s="38" t="n">
        <f aca="false">INT(K31)+(K31-INT(K31))*0.1</f>
        <v>25</v>
      </c>
      <c r="Y31" s="38" t="n">
        <f aca="false">INT(L31)+(L31-INT(L31))*0.1</f>
        <v>26</v>
      </c>
      <c r="Z31" s="38" t="n">
        <f aca="false">INT(M31)+(M31-INT(M31))*0.1</f>
        <v>27</v>
      </c>
      <c r="AA31" s="38" t="e">
        <f aca="false">INT(#REF!)+(#REF!-INT(#REF!))*0.1</f>
        <v>#REF!</v>
      </c>
      <c r="AB31" s="38" t="e">
        <f aca="false">INT(#REF!)+(#REF!-INT(#REF!))*0.1</f>
        <v>#REF!</v>
      </c>
      <c r="AC31" s="38" t="e">
        <f aca="false">INT(#REF!)+(#REF!-INT(#REF!))*0.1</f>
        <v>#REF!</v>
      </c>
      <c r="AD31" s="39" t="e">
        <f aca="false">LARGE(P31:AC31,1)</f>
        <v>#REF!</v>
      </c>
      <c r="AE31" s="40" t="e">
        <f aca="false">LARGE(P31:AC31,1)+LARGE(P31:AC31,2)</f>
        <v>#REF!</v>
      </c>
      <c r="AF31" s="40" t="e">
        <f aca="false">LARGE(P31:AC31,1)+LARGE(P31:AC31,2)+LARGE(P31:AC31,3)</f>
        <v>#REF!</v>
      </c>
      <c r="AG31" s="40" t="e">
        <f aca="false">LARGE(P31:AC31,1)+LARGE(P31:AC31,2)+LARGE(P31:AC31,3)+LARGE(P31:AC31,4)</f>
        <v>#REF!</v>
      </c>
      <c r="AH31" s="40" t="e">
        <f aca="false">LARGE(P31:AC31,1)+LARGE(P31:AC31,2)+LARGE(P31:AC31,3)+LARGE(P31:AC31,4)+LARGE(P31:AC31,5)</f>
        <v>#REF!</v>
      </c>
      <c r="AI31" s="40" t="e">
        <f aca="false">LARGE(P31:AC31,1)+LARGE(P31:AC31,2)+LARGE(P31:AC31,3)+LARGE(P31:AC31,4)+LARGE(P31:AC31,5)+LARGE(P31:AC31,6)</f>
        <v>#REF!</v>
      </c>
      <c r="AJ31" s="41" t="n">
        <f aca="false">COUNTIF(D31:M31,"&lt;99")</f>
        <v>8</v>
      </c>
      <c r="AK31" s="32"/>
    </row>
    <row r="32" customFormat="false" ht="15.75" hidden="false" customHeight="false" outlineLevel="0" collapsed="false">
      <c r="A32" s="33" t="n">
        <v>24</v>
      </c>
      <c r="B32" s="57" t="s">
        <v>131</v>
      </c>
      <c r="C32" s="57" t="s">
        <v>118</v>
      </c>
      <c r="D32" s="35"/>
      <c r="E32" s="59"/>
      <c r="F32" s="58" t="n">
        <v>35</v>
      </c>
      <c r="G32" s="35"/>
      <c r="H32" s="45"/>
      <c r="I32" s="58" t="n">
        <v>17</v>
      </c>
      <c r="J32" s="58" t="n">
        <v>16</v>
      </c>
      <c r="K32" s="59"/>
      <c r="L32" s="58" t="n">
        <v>14</v>
      </c>
      <c r="M32" s="58" t="n">
        <v>24</v>
      </c>
      <c r="N32" s="36" t="n">
        <f aca="false">SMALL(D32:M32,1)+SMALL(D32:M32,2)+SMALL(D32:M32,3)+SMALL(D32:M32,4)+SMALL(D32:M32,5)</f>
        <v>106</v>
      </c>
      <c r="O32" s="38"/>
      <c r="P32" s="38" t="n">
        <f aca="false">INT(D32)+(D32-INT(D32))*0.1</f>
        <v>0</v>
      </c>
      <c r="Q32" s="38" t="n">
        <f aca="false">INT(E32)+(E32-INT(E32))*0.1</f>
        <v>0</v>
      </c>
      <c r="R32" s="38" t="n">
        <f aca="false">INT(F32)+(F32-INT(F32))*0.1</f>
        <v>35</v>
      </c>
      <c r="S32" s="38" t="e">
        <f aca="false">INT(#REF!)+(#REF!-INT(#REF!))*0.1</f>
        <v>#REF!</v>
      </c>
      <c r="T32" s="38" t="n">
        <f aca="false">INT(G32)+(G32-INT(G32))*0.1</f>
        <v>0</v>
      </c>
      <c r="U32" s="38" t="n">
        <f aca="false">INT(H32)+(H32-INT(H32))*0.1</f>
        <v>0</v>
      </c>
      <c r="V32" s="38" t="n">
        <f aca="false">INT(I32)+(I32-INT(I32))*0.1</f>
        <v>17</v>
      </c>
      <c r="W32" s="38" t="n">
        <f aca="false">INT(J32)+(J32-INT(J32))*0.1</f>
        <v>16</v>
      </c>
      <c r="X32" s="38" t="n">
        <f aca="false">INT(K32)+(K32-INT(K32))*0.1</f>
        <v>0</v>
      </c>
      <c r="Y32" s="38" t="n">
        <f aca="false">INT(L32)+(L32-INT(L32))*0.1</f>
        <v>14</v>
      </c>
      <c r="Z32" s="38" t="n">
        <f aca="false">INT(M32)+(M32-INT(M32))*0.1</f>
        <v>24</v>
      </c>
      <c r="AA32" s="38" t="e">
        <f aca="false">INT(#REF!)+(#REF!-INT(#REF!))*0.1</f>
        <v>#REF!</v>
      </c>
      <c r="AB32" s="38" t="e">
        <f aca="false">INT(#REF!)+(#REF!-INT(#REF!))*0.1</f>
        <v>#REF!</v>
      </c>
      <c r="AC32" s="38" t="e">
        <f aca="false">INT(#REF!)+(#REF!-INT(#REF!))*0.1</f>
        <v>#REF!</v>
      </c>
      <c r="AD32" s="39" t="e">
        <f aca="false">LARGE(P32:AC32,1)</f>
        <v>#REF!</v>
      </c>
      <c r="AE32" s="40" t="e">
        <f aca="false">LARGE(P32:AC32,1)+LARGE(P32:AC32,2)</f>
        <v>#REF!</v>
      </c>
      <c r="AF32" s="40" t="e">
        <f aca="false">LARGE(P32:AC32,1)+LARGE(P32:AC32,2)+LARGE(P32:AC32,3)</f>
        <v>#REF!</v>
      </c>
      <c r="AG32" s="40" t="e">
        <f aca="false">LARGE(P32:AC32,1)+LARGE(P32:AC32,2)+LARGE(P32:AC32,3)+LARGE(P32:AC32,4)</f>
        <v>#REF!</v>
      </c>
      <c r="AH32" s="40" t="e">
        <f aca="false">LARGE(P32:AC32,1)+LARGE(P32:AC32,2)+LARGE(P32:AC32,3)+LARGE(P32:AC32,4)+LARGE(P32:AC32,5)</f>
        <v>#REF!</v>
      </c>
      <c r="AI32" s="40" t="e">
        <f aca="false">LARGE(P32:AC32,1)+LARGE(P32:AC32,2)+LARGE(P32:AC32,3)+LARGE(P32:AC32,4)+LARGE(P32:AC32,5)+LARGE(P32:AC32,6)</f>
        <v>#REF!</v>
      </c>
      <c r="AJ32" s="41" t="n">
        <f aca="false">COUNTIF(D32:M32,"&lt;99")</f>
        <v>5</v>
      </c>
      <c r="AK32" s="32"/>
    </row>
    <row r="33" customFormat="false" ht="15.75" hidden="false" customHeight="false" outlineLevel="0" collapsed="false">
      <c r="A33" s="33" t="n">
        <v>25</v>
      </c>
      <c r="B33" s="34" t="s">
        <v>132</v>
      </c>
      <c r="C33" s="34" t="s">
        <v>92</v>
      </c>
      <c r="D33" s="45"/>
      <c r="E33" s="45"/>
      <c r="F33" s="42" t="n">
        <v>30</v>
      </c>
      <c r="G33" s="42" t="n">
        <v>19</v>
      </c>
      <c r="H33" s="35"/>
      <c r="I33" s="59"/>
      <c r="J33" s="59"/>
      <c r="K33" s="42" t="n">
        <v>20</v>
      </c>
      <c r="L33" s="42" t="n">
        <v>18</v>
      </c>
      <c r="M33" s="42" t="n">
        <v>21</v>
      </c>
      <c r="N33" s="36" t="n">
        <f aca="false">SMALL(D33:M33,1)+SMALL(D33:M33,2)+SMALL(D33:M33,3)+SMALL(D33:M33,4)+SMALL(D33:M33,5)</f>
        <v>108</v>
      </c>
      <c r="O33" s="38"/>
      <c r="P33" s="38" t="n">
        <f aca="false">INT(D33)+(D33-INT(D33))*0.1</f>
        <v>0</v>
      </c>
      <c r="Q33" s="38" t="n">
        <f aca="false">INT(E33)+(E33-INT(E33))*0.1</f>
        <v>0</v>
      </c>
      <c r="R33" s="38" t="n">
        <f aca="false">INT(F33)+(F33-INT(F33))*0.1</f>
        <v>30</v>
      </c>
      <c r="S33" s="38" t="e">
        <f aca="false">INT(#REF!)+(#REF!-INT(#REF!))*0.1</f>
        <v>#REF!</v>
      </c>
      <c r="T33" s="38" t="n">
        <f aca="false">INT(G33)+(G33-INT(G33))*0.1</f>
        <v>19</v>
      </c>
      <c r="U33" s="38" t="n">
        <f aca="false">INT(H33)+(H33-INT(H33))*0.1</f>
        <v>0</v>
      </c>
      <c r="V33" s="38" t="n">
        <f aca="false">INT(I33)+(I33-INT(I33))*0.1</f>
        <v>0</v>
      </c>
      <c r="W33" s="38" t="n">
        <f aca="false">INT(J33)+(J33-INT(J33))*0.1</f>
        <v>0</v>
      </c>
      <c r="X33" s="38" t="n">
        <f aca="false">INT(K33)+(K33-INT(K33))*0.1</f>
        <v>20</v>
      </c>
      <c r="Y33" s="38" t="n">
        <f aca="false">INT(L33)+(L33-INT(L33))*0.1</f>
        <v>18</v>
      </c>
      <c r="Z33" s="38" t="n">
        <f aca="false">INT(M33)+(M33-INT(M33))*0.1</f>
        <v>21</v>
      </c>
      <c r="AA33" s="38" t="e">
        <f aca="false">INT(#REF!)+(#REF!-INT(#REF!))*0.1</f>
        <v>#REF!</v>
      </c>
      <c r="AB33" s="38" t="e">
        <f aca="false">INT(#REF!)+(#REF!-INT(#REF!))*0.1</f>
        <v>#REF!</v>
      </c>
      <c r="AC33" s="38" t="e">
        <f aca="false">INT(#REF!)+(#REF!-INT(#REF!))*0.1</f>
        <v>#REF!</v>
      </c>
      <c r="AD33" s="39" t="e">
        <f aca="false">LARGE(P33:AC33,1)</f>
        <v>#REF!</v>
      </c>
      <c r="AE33" s="40" t="e">
        <f aca="false">LARGE(P33:AC33,1)+LARGE(P33:AC33,2)</f>
        <v>#REF!</v>
      </c>
      <c r="AF33" s="40" t="e">
        <f aca="false">LARGE(P33:AC33,1)+LARGE(P33:AC33,2)+LARGE(P33:AC33,3)</f>
        <v>#REF!</v>
      </c>
      <c r="AG33" s="40" t="e">
        <f aca="false">LARGE(P33:AC33,1)+LARGE(P33:AC33,2)+LARGE(P33:AC33,3)+LARGE(P33:AC33,4)</f>
        <v>#REF!</v>
      </c>
      <c r="AH33" s="40" t="e">
        <f aca="false">LARGE(P33:AC33,1)+LARGE(P33:AC33,2)+LARGE(P33:AC33,3)+LARGE(P33:AC33,4)+LARGE(P33:AC33,5)</f>
        <v>#REF!</v>
      </c>
      <c r="AI33" s="40" t="e">
        <f aca="false">LARGE(P33:AC33,1)+LARGE(P33:AC33,2)+LARGE(P33:AC33,3)+LARGE(P33:AC33,4)+LARGE(P33:AC33,5)+LARGE(P33:AC33,6)</f>
        <v>#REF!</v>
      </c>
      <c r="AJ33" s="41" t="n">
        <f aca="false">COUNTIF(D33:M33,"&lt;99")</f>
        <v>5</v>
      </c>
      <c r="AK33" s="32"/>
    </row>
    <row r="34" customFormat="false" ht="15.75" hidden="false" customHeight="false" outlineLevel="0" collapsed="false">
      <c r="A34" s="33" t="n">
        <v>26</v>
      </c>
      <c r="B34" s="34" t="s">
        <v>133</v>
      </c>
      <c r="C34" s="34" t="s">
        <v>84</v>
      </c>
      <c r="D34" s="35"/>
      <c r="E34" s="42" t="n">
        <v>14</v>
      </c>
      <c r="F34" s="35"/>
      <c r="G34" s="35"/>
      <c r="H34" s="42" t="n">
        <v>15</v>
      </c>
      <c r="I34" s="59"/>
      <c r="J34" s="59"/>
      <c r="K34" s="42" t="n">
        <v>19</v>
      </c>
      <c r="L34" s="42" t="n">
        <v>17</v>
      </c>
      <c r="M34" s="42"/>
      <c r="N34" s="36" t="e">
        <f aca="false">SMALL(D34:M34,1)+SMALL(D34:M34,2)+SMALL(D34:M34,3)+SMALL(D34:M34,4)+SMALL(D34:M34,5)</f>
        <v>#VALUE!</v>
      </c>
      <c r="O34" s="37"/>
      <c r="P34" s="38" t="n">
        <f aca="false">INT(D34)+(D34-INT(D34))*0.1</f>
        <v>0</v>
      </c>
      <c r="Q34" s="38" t="n">
        <f aca="false">INT(E34)+(E34-INT(E34))*0.1</f>
        <v>14</v>
      </c>
      <c r="R34" s="38"/>
      <c r="S34" s="38"/>
      <c r="T34" s="38"/>
      <c r="U34" s="38"/>
      <c r="V34" s="38"/>
      <c r="W34" s="38"/>
      <c r="X34" s="38" t="n">
        <f aca="false">INT(K34)+(K34-INT(K34))*0.1</f>
        <v>19</v>
      </c>
      <c r="Y34" s="38"/>
      <c r="Z34" s="38"/>
      <c r="AA34" s="38"/>
      <c r="AB34" s="38"/>
      <c r="AC34" s="38"/>
      <c r="AD34" s="39"/>
      <c r="AE34" s="40"/>
      <c r="AF34" s="40"/>
      <c r="AG34" s="40"/>
      <c r="AH34" s="40"/>
      <c r="AI34" s="40"/>
      <c r="AJ34" s="41" t="n">
        <f aca="false">COUNTIF(D34:M34,"&lt;99")</f>
        <v>4</v>
      </c>
    </row>
    <row r="35" customFormat="false" ht="15.75" hidden="false" customHeight="false" outlineLevel="0" collapsed="false">
      <c r="A35" s="33" t="n">
        <v>27</v>
      </c>
      <c r="B35" s="57" t="s">
        <v>134</v>
      </c>
      <c r="C35" s="57" t="s">
        <v>80</v>
      </c>
      <c r="D35" s="35"/>
      <c r="E35" s="59"/>
      <c r="F35" s="58" t="n">
        <v>39</v>
      </c>
      <c r="G35" s="35"/>
      <c r="H35" s="45"/>
      <c r="I35" s="58" t="n">
        <v>15</v>
      </c>
      <c r="J35" s="59"/>
      <c r="K35" s="58" t="n">
        <v>28</v>
      </c>
      <c r="L35" s="58" t="n">
        <v>16</v>
      </c>
      <c r="M35" s="58"/>
      <c r="N35" s="36" t="e">
        <f aca="false">SMALL(D35:M35,1)+SMALL(D35:M35,2)+SMALL(D35:M35,3)+SMALL(D35:M35,4)+SMALL(D35:M35,5)</f>
        <v>#VALUE!</v>
      </c>
      <c r="O35" s="38"/>
      <c r="P35" s="38" t="n">
        <f aca="false">INT(D35)+(D35-INT(D35))*0.1</f>
        <v>0</v>
      </c>
      <c r="Q35" s="38" t="n">
        <f aca="false">INT(E35)+(E35-INT(E35))*0.1</f>
        <v>0</v>
      </c>
      <c r="R35" s="38" t="n">
        <f aca="false">INT(F35)+(F35-INT(F35))*0.1</f>
        <v>39</v>
      </c>
      <c r="S35" s="38" t="e">
        <f aca="false">INT(#REF!)+(#REF!-INT(#REF!))*0.1</f>
        <v>#REF!</v>
      </c>
      <c r="T35" s="38" t="n">
        <f aca="false">INT(G35)+(G35-INT(G35))*0.1</f>
        <v>0</v>
      </c>
      <c r="U35" s="38" t="n">
        <f aca="false">INT(H35)+(H35-INT(H35))*0.1</f>
        <v>0</v>
      </c>
      <c r="V35" s="38" t="n">
        <f aca="false">INT(I35)+(I35-INT(I35))*0.1</f>
        <v>15</v>
      </c>
      <c r="W35" s="38" t="n">
        <f aca="false">INT(J35)+(J35-INT(J35))*0.1</f>
        <v>0</v>
      </c>
      <c r="X35" s="38" t="n">
        <f aca="false">INT(K35)+(K35-INT(K35))*0.1</f>
        <v>28</v>
      </c>
      <c r="Y35" s="38" t="n">
        <f aca="false">INT(L35)+(L35-INT(L35))*0.1</f>
        <v>16</v>
      </c>
      <c r="Z35" s="38" t="n">
        <f aca="false">INT(M35)+(M35-INT(M35))*0.1</f>
        <v>0</v>
      </c>
      <c r="AA35" s="38" t="e">
        <f aca="false">INT(#REF!)+(#REF!-INT(#REF!))*0.1</f>
        <v>#REF!</v>
      </c>
      <c r="AB35" s="38" t="e">
        <f aca="false">INT(#REF!)+(#REF!-INT(#REF!))*0.1</f>
        <v>#REF!</v>
      </c>
      <c r="AC35" s="38" t="e">
        <f aca="false">INT(#REF!)+(#REF!-INT(#REF!))*0.1</f>
        <v>#REF!</v>
      </c>
      <c r="AD35" s="39" t="e">
        <f aca="false">LARGE(P35:AC35,1)</f>
        <v>#REF!</v>
      </c>
      <c r="AE35" s="40" t="e">
        <f aca="false">LARGE(P35:AC35,1)+LARGE(P35:AC35,2)</f>
        <v>#REF!</v>
      </c>
      <c r="AF35" s="40" t="e">
        <f aca="false">LARGE(P35:AC35,1)+LARGE(P35:AC35,2)+LARGE(P35:AC35,3)</f>
        <v>#REF!</v>
      </c>
      <c r="AG35" s="40" t="e">
        <f aca="false">LARGE(P35:AC35,1)+LARGE(P35:AC35,2)+LARGE(P35:AC35,3)+LARGE(P35:AC35,4)</f>
        <v>#REF!</v>
      </c>
      <c r="AH35" s="40" t="e">
        <f aca="false">LARGE(P35:AC35,1)+LARGE(P35:AC35,2)+LARGE(P35:AC35,3)+LARGE(P35:AC35,4)+LARGE(P35:AC35,5)</f>
        <v>#REF!</v>
      </c>
      <c r="AI35" s="40" t="e">
        <f aca="false">LARGE(P35:AC35,1)+LARGE(P35:AC35,2)+LARGE(P35:AC35,3)+LARGE(P35:AC35,4)+LARGE(P35:AC35,5)+LARGE(P35:AC35,6)</f>
        <v>#REF!</v>
      </c>
      <c r="AJ35" s="41" t="n">
        <f aca="false">COUNTIF(D35:M35,"&lt;99")</f>
        <v>4</v>
      </c>
      <c r="AK35" s="32"/>
    </row>
    <row r="36" customFormat="false" ht="15.75" hidden="false" customHeight="false" outlineLevel="0" collapsed="false">
      <c r="A36" s="33" t="n">
        <v>28</v>
      </c>
      <c r="B36" s="34" t="s">
        <v>135</v>
      </c>
      <c r="C36" s="34" t="s">
        <v>136</v>
      </c>
      <c r="D36" s="36" t="n">
        <v>4</v>
      </c>
      <c r="E36" s="36" t="n">
        <v>21</v>
      </c>
      <c r="F36" s="45"/>
      <c r="G36" s="35"/>
      <c r="H36" s="36" t="n">
        <v>12</v>
      </c>
      <c r="I36" s="59"/>
      <c r="J36" s="59"/>
      <c r="K36" s="59"/>
      <c r="L36" s="59"/>
      <c r="M36" s="36"/>
      <c r="N36" s="36" t="e">
        <f aca="false">SMALL(D36:M36,1)+SMALL(D36:M36,2)+SMALL(D36:M36,3)+SMALL(D36:M36,4)+SMALL(D36:M36,5)</f>
        <v>#VALUE!</v>
      </c>
      <c r="O36" s="38"/>
      <c r="P36" s="38" t="n">
        <f aca="false">INT(D36)+(D36-INT(D36))*0.1</f>
        <v>4</v>
      </c>
      <c r="Q36" s="38" t="n">
        <f aca="false">INT(E36)+(E36-INT(E36))*0.1</f>
        <v>21</v>
      </c>
      <c r="R36" s="38" t="n">
        <f aca="false">INT(F36)+(F36-INT(F36))*0.1</f>
        <v>0</v>
      </c>
      <c r="S36" s="38" t="e">
        <f aca="false">INT(#REF!)+(#REF!-INT(#REF!))*0.1</f>
        <v>#REF!</v>
      </c>
      <c r="T36" s="38" t="n">
        <f aca="false">INT(G36)+(G36-INT(G36))*0.1</f>
        <v>0</v>
      </c>
      <c r="U36" s="38" t="n">
        <f aca="false">INT(H36)+(H36-INT(H36))*0.1</f>
        <v>12</v>
      </c>
      <c r="V36" s="38" t="n">
        <f aca="false">INT(I36)+(I36-INT(I36))*0.1</f>
        <v>0</v>
      </c>
      <c r="W36" s="38" t="n">
        <f aca="false">INT(J36)+(J36-INT(J36))*0.1</f>
        <v>0</v>
      </c>
      <c r="X36" s="38" t="n">
        <f aca="false">INT(K36)+(K36-INT(K36))*0.1</f>
        <v>0</v>
      </c>
      <c r="Y36" s="38" t="n">
        <f aca="false">INT(L36)+(L36-INT(L36))*0.1</f>
        <v>0</v>
      </c>
      <c r="Z36" s="38" t="n">
        <f aca="false">INT(M36)+(M36-INT(M36))*0.1</f>
        <v>0</v>
      </c>
      <c r="AA36" s="38" t="e">
        <f aca="false">INT(#REF!)+(#REF!-INT(#REF!))*0.1</f>
        <v>#REF!</v>
      </c>
      <c r="AB36" s="38" t="e">
        <f aca="false">INT(#REF!)+(#REF!-INT(#REF!))*0.1</f>
        <v>#REF!</v>
      </c>
      <c r="AC36" s="38" t="e">
        <f aca="false">INT(#REF!)+(#REF!-INT(#REF!))*0.1</f>
        <v>#REF!</v>
      </c>
      <c r="AD36" s="39" t="e">
        <f aca="false">LARGE(P36:AC36,1)</f>
        <v>#REF!</v>
      </c>
      <c r="AE36" s="40" t="e">
        <f aca="false">LARGE(P36:AC36,1)+LARGE(P36:AC36,2)</f>
        <v>#REF!</v>
      </c>
      <c r="AF36" s="40" t="e">
        <f aca="false">LARGE(P36:AC36,1)+LARGE(P36:AC36,2)+LARGE(P36:AC36,3)</f>
        <v>#REF!</v>
      </c>
      <c r="AG36" s="40" t="e">
        <f aca="false">LARGE(P36:AC36,1)+LARGE(P36:AC36,2)+LARGE(P36:AC36,3)+LARGE(P36:AC36,4)</f>
        <v>#REF!</v>
      </c>
      <c r="AH36" s="40" t="e">
        <f aca="false">LARGE(P36:AC36,1)+LARGE(P36:AC36,2)+LARGE(P36:AC36,3)+LARGE(P36:AC36,4)+LARGE(P36:AC36,5)</f>
        <v>#REF!</v>
      </c>
      <c r="AI36" s="40" t="e">
        <f aca="false">LARGE(P36:AC36,1)+LARGE(P36:AC36,2)+LARGE(P36:AC36,3)+LARGE(P36:AC36,4)+LARGE(P36:AC36,5)+LARGE(P36:AC36,6)</f>
        <v>#REF!</v>
      </c>
      <c r="AJ36" s="41" t="n">
        <f aca="false">COUNTIF(D36:M36,"&lt;99")</f>
        <v>3</v>
      </c>
      <c r="AK36" s="32"/>
    </row>
    <row r="37" customFormat="false" ht="15.75" hidden="false" customHeight="false" outlineLevel="0" collapsed="false">
      <c r="A37" s="33" t="n">
        <v>29</v>
      </c>
      <c r="B37" s="57" t="s">
        <v>137</v>
      </c>
      <c r="C37" s="57" t="s">
        <v>94</v>
      </c>
      <c r="D37" s="35"/>
      <c r="E37" s="59"/>
      <c r="F37" s="58" t="n">
        <v>13</v>
      </c>
      <c r="G37" s="35"/>
      <c r="H37" s="35"/>
      <c r="I37" s="59"/>
      <c r="J37" s="59"/>
      <c r="K37" s="58" t="n">
        <v>12</v>
      </c>
      <c r="L37" s="58" t="n">
        <v>19</v>
      </c>
      <c r="M37" s="58"/>
      <c r="N37" s="36" t="e">
        <f aca="false">SMALL(D37:M37,1)+SMALL(D37:M37,2)+SMALL(D37:M37,3)+SMALL(D37:M37,4)+SMALL(D37:M37,5)</f>
        <v>#VALUE!</v>
      </c>
      <c r="O37" s="37"/>
      <c r="P37" s="38" t="n">
        <f aca="false">INT(D37)+(D37-INT(D37))*0.1</f>
        <v>0</v>
      </c>
      <c r="Q37" s="38" t="n">
        <f aca="false">INT(E37)+(E37-INT(E37))*0.1</f>
        <v>0</v>
      </c>
      <c r="R37" s="38" t="n">
        <f aca="false">INT(F37)+(F37-INT(F37))*0.1</f>
        <v>13</v>
      </c>
      <c r="S37" s="38" t="e">
        <f aca="false">INT(#REF!)+(#REF!-INT(#REF!))*0.1</f>
        <v>#REF!</v>
      </c>
      <c r="T37" s="38" t="n">
        <f aca="false">INT(G37)+(G37-INT(G37))*0.1</f>
        <v>0</v>
      </c>
      <c r="U37" s="38" t="n">
        <f aca="false">INT(H37)+(H37-INT(H37))*0.1</f>
        <v>0</v>
      </c>
      <c r="V37" s="38" t="n">
        <f aca="false">INT(I37)+(I37-INT(I37))*0.1</f>
        <v>0</v>
      </c>
      <c r="W37" s="38" t="n">
        <f aca="false">INT(J37)+(J37-INT(J37))*0.1</f>
        <v>0</v>
      </c>
      <c r="X37" s="38" t="n">
        <f aca="false">INT(K37)+(K37-INT(K37))*0.1</f>
        <v>12</v>
      </c>
      <c r="Y37" s="38" t="n">
        <f aca="false">INT(L37)+(L37-INT(L37))*0.1</f>
        <v>19</v>
      </c>
      <c r="Z37" s="38" t="n">
        <f aca="false">INT(M37)+(M37-INT(M37))*0.1</f>
        <v>0</v>
      </c>
      <c r="AA37" s="38" t="e">
        <f aca="false">INT(#REF!)+(#REF!-INT(#REF!))*0.1</f>
        <v>#REF!</v>
      </c>
      <c r="AB37" s="38" t="e">
        <f aca="false">INT(#REF!)+(#REF!-INT(#REF!))*0.1</f>
        <v>#REF!</v>
      </c>
      <c r="AC37" s="38" t="e">
        <f aca="false">INT(#REF!)+(#REF!-INT(#REF!))*0.1</f>
        <v>#REF!</v>
      </c>
      <c r="AD37" s="39" t="e">
        <f aca="false">LARGE(P37:AC37,1)</f>
        <v>#REF!</v>
      </c>
      <c r="AE37" s="40" t="e">
        <f aca="false">LARGE(P37:AC37,1)+LARGE(P37:AC37,2)</f>
        <v>#REF!</v>
      </c>
      <c r="AF37" s="40" t="e">
        <f aca="false">LARGE(P37:AC37,1)+LARGE(P37:AC37,2)+LARGE(P37:AC37,3)</f>
        <v>#REF!</v>
      </c>
      <c r="AG37" s="40" t="e">
        <f aca="false">LARGE(P37:AC37,1)+LARGE(P37:AC37,2)+LARGE(P37:AC37,3)+LARGE(P37:AC37,4)</f>
        <v>#REF!</v>
      </c>
      <c r="AH37" s="40" t="e">
        <f aca="false">LARGE(P37:AC37,1)+LARGE(P37:AC37,2)+LARGE(P37:AC37,3)+LARGE(P37:AC37,4)+LARGE(P37:AC37,5)</f>
        <v>#REF!</v>
      </c>
      <c r="AI37" s="40" t="e">
        <f aca="false">LARGE(P37:AC37,1)+LARGE(P37:AC37,2)+LARGE(P37:AC37,3)+LARGE(P37:AC37,4)+LARGE(P37:AC37,5)+LARGE(P37:AC37,6)</f>
        <v>#REF!</v>
      </c>
      <c r="AJ37" s="41" t="n">
        <f aca="false">COUNTIF(D37:M37,"&lt;99")</f>
        <v>3</v>
      </c>
      <c r="AK37" s="32"/>
    </row>
    <row r="38" customFormat="false" ht="15.75" hidden="false" customHeight="false" outlineLevel="0" collapsed="false">
      <c r="A38" s="33" t="n">
        <v>30</v>
      </c>
      <c r="B38" s="34" t="s">
        <v>138</v>
      </c>
      <c r="C38" s="34" t="s">
        <v>71</v>
      </c>
      <c r="D38" s="45"/>
      <c r="E38" s="42" t="n">
        <v>26</v>
      </c>
      <c r="F38" s="35"/>
      <c r="G38" s="42" t="n">
        <v>25</v>
      </c>
      <c r="H38" s="35"/>
      <c r="I38" s="59"/>
      <c r="J38" s="59"/>
      <c r="K38" s="35"/>
      <c r="L38" s="35"/>
      <c r="M38" s="42" t="n">
        <v>14</v>
      </c>
      <c r="N38" s="36" t="e">
        <f aca="false">SMALL(D38:M38,1)+SMALL(D38:M38,2)+SMALL(D38:M38,3)+SMALL(D38:M38,4)+SMALL(D38:M38,5)</f>
        <v>#VALUE!</v>
      </c>
      <c r="O38" s="38"/>
      <c r="P38" s="38" t="n">
        <f aca="false">INT(D38)+(D38-INT(D38))*0.1</f>
        <v>0</v>
      </c>
      <c r="Q38" s="38" t="n">
        <f aca="false">INT(E38)+(E38-INT(E38))*0.1</f>
        <v>26</v>
      </c>
      <c r="R38" s="38" t="n">
        <f aca="false">INT(F38)+(F38-INT(F38))*0.1</f>
        <v>0</v>
      </c>
      <c r="S38" s="38" t="e">
        <f aca="false">INT(#REF!)+(#REF!-INT(#REF!))*0.1</f>
        <v>#REF!</v>
      </c>
      <c r="T38" s="38" t="n">
        <f aca="false">INT(G38)+(G38-INT(G38))*0.1</f>
        <v>25</v>
      </c>
      <c r="U38" s="38" t="n">
        <f aca="false">INT(H38)+(H38-INT(H38))*0.1</f>
        <v>0</v>
      </c>
      <c r="V38" s="38" t="n">
        <f aca="false">INT(I38)+(I38-INT(I38))*0.1</f>
        <v>0</v>
      </c>
      <c r="W38" s="38" t="n">
        <f aca="false">INT(J38)+(J38-INT(J38))*0.1</f>
        <v>0</v>
      </c>
      <c r="X38" s="38" t="n">
        <f aca="false">INT(K38)+(K38-INT(K38))*0.1</f>
        <v>0</v>
      </c>
      <c r="Y38" s="38" t="n">
        <f aca="false">INT(L38)+(L38-INT(L38))*0.1</f>
        <v>0</v>
      </c>
      <c r="Z38" s="38" t="n">
        <f aca="false">INT(M38)+(M38-INT(M38))*0.1</f>
        <v>14</v>
      </c>
      <c r="AA38" s="38" t="e">
        <f aca="false">INT(#REF!)+(#REF!-INT(#REF!))*0.1</f>
        <v>#REF!</v>
      </c>
      <c r="AB38" s="38" t="e">
        <f aca="false">INT(#REF!)+(#REF!-INT(#REF!))*0.1</f>
        <v>#REF!</v>
      </c>
      <c r="AC38" s="38" t="e">
        <f aca="false">INT(#REF!)+(#REF!-INT(#REF!))*0.1</f>
        <v>#REF!</v>
      </c>
      <c r="AD38" s="39" t="e">
        <f aca="false">LARGE(P38:AC38,1)</f>
        <v>#REF!</v>
      </c>
      <c r="AE38" s="40" t="e">
        <f aca="false">LARGE(P38:AC38,1)+LARGE(P38:AC38,2)</f>
        <v>#REF!</v>
      </c>
      <c r="AF38" s="40" t="e">
        <f aca="false">LARGE(P38:AC38,1)+LARGE(P38:AC38,2)+LARGE(P38:AC38,3)</f>
        <v>#REF!</v>
      </c>
      <c r="AG38" s="40" t="e">
        <f aca="false">LARGE(P38:AC38,1)+LARGE(P38:AC38,2)+LARGE(P38:AC38,3)+LARGE(P38:AC38,4)</f>
        <v>#REF!</v>
      </c>
      <c r="AH38" s="40" t="e">
        <f aca="false">LARGE(P38:AC38,1)+LARGE(P38:AC38,2)+LARGE(P38:AC38,3)+LARGE(P38:AC38,4)+LARGE(P38:AC38,5)</f>
        <v>#REF!</v>
      </c>
      <c r="AI38" s="40" t="e">
        <f aca="false">LARGE(P38:AC38,1)+LARGE(P38:AC38,2)+LARGE(P38:AC38,3)+LARGE(P38:AC38,4)+LARGE(P38:AC38,5)+LARGE(P38:AC38,6)</f>
        <v>#REF!</v>
      </c>
      <c r="AJ38" s="41" t="n">
        <f aca="false">COUNTIF(D38:M38,"&lt;99")</f>
        <v>3</v>
      </c>
      <c r="AK38" s="32"/>
    </row>
    <row r="39" customFormat="false" ht="15.75" hidden="false" customHeight="false" outlineLevel="0" collapsed="false">
      <c r="A39" s="33" t="n">
        <v>31</v>
      </c>
      <c r="B39" s="57" t="s">
        <v>139</v>
      </c>
      <c r="C39" s="57" t="s">
        <v>74</v>
      </c>
      <c r="D39" s="35"/>
      <c r="E39" s="59"/>
      <c r="F39" s="59"/>
      <c r="G39" s="35"/>
      <c r="H39" s="45"/>
      <c r="I39" s="59"/>
      <c r="J39" s="58" t="n">
        <v>19</v>
      </c>
      <c r="K39" s="58" t="n">
        <v>26</v>
      </c>
      <c r="L39" s="59"/>
      <c r="M39" s="58" t="n">
        <v>22</v>
      </c>
      <c r="N39" s="36" t="e">
        <f aca="false">SMALL(D39:M39,1)+SMALL(D39:M39,2)+SMALL(D39:M39,3)+SMALL(D39:M39,4)+SMALL(D39:M39,5)</f>
        <v>#VALUE!</v>
      </c>
      <c r="O39" s="38"/>
      <c r="P39" s="38" t="n">
        <f aca="false">INT(D39)+(D39-INT(D39))*0.1</f>
        <v>0</v>
      </c>
      <c r="Q39" s="38" t="n">
        <f aca="false">INT(E39)+(E39-INT(E39))*0.1</f>
        <v>0</v>
      </c>
      <c r="R39" s="38" t="n">
        <f aca="false">INT(F39)+(F39-INT(F39))*0.1</f>
        <v>0</v>
      </c>
      <c r="S39" s="38" t="e">
        <f aca="false">INT(#REF!)+(#REF!-INT(#REF!))*0.1</f>
        <v>#REF!</v>
      </c>
      <c r="T39" s="38" t="n">
        <f aca="false">INT(G39)+(G39-INT(G39))*0.1</f>
        <v>0</v>
      </c>
      <c r="U39" s="38" t="n">
        <f aca="false">INT(H39)+(H39-INT(H39))*0.1</f>
        <v>0</v>
      </c>
      <c r="V39" s="38" t="n">
        <f aca="false">INT(I39)+(I39-INT(I39))*0.1</f>
        <v>0</v>
      </c>
      <c r="W39" s="38" t="n">
        <f aca="false">INT(J39)+(J39-INT(J39))*0.1</f>
        <v>19</v>
      </c>
      <c r="X39" s="38" t="n">
        <f aca="false">INT(K39)+(K39-INT(K39))*0.1</f>
        <v>26</v>
      </c>
      <c r="Y39" s="38" t="n">
        <f aca="false">INT(L39)+(L39-INT(L39))*0.1</f>
        <v>0</v>
      </c>
      <c r="Z39" s="38" t="n">
        <f aca="false">INT(M39)+(M39-INT(M39))*0.1</f>
        <v>22</v>
      </c>
      <c r="AA39" s="38" t="e">
        <f aca="false">INT(#REF!)+(#REF!-INT(#REF!))*0.1</f>
        <v>#REF!</v>
      </c>
      <c r="AB39" s="38" t="e">
        <f aca="false">INT(#REF!)+(#REF!-INT(#REF!))*0.1</f>
        <v>#REF!</v>
      </c>
      <c r="AC39" s="38" t="e">
        <f aca="false">INT(#REF!)+(#REF!-INT(#REF!))*0.1</f>
        <v>#REF!</v>
      </c>
      <c r="AD39" s="39" t="e">
        <f aca="false">LARGE(P39:AC39,1)</f>
        <v>#REF!</v>
      </c>
      <c r="AE39" s="40" t="e">
        <f aca="false">LARGE(P39:AC39,1)+LARGE(P39:AC39,2)</f>
        <v>#REF!</v>
      </c>
      <c r="AF39" s="40" t="e">
        <f aca="false">LARGE(P39:AC39,1)+LARGE(P39:AC39,2)+LARGE(P39:AC39,3)</f>
        <v>#REF!</v>
      </c>
      <c r="AG39" s="40" t="e">
        <f aca="false">LARGE(P39:AC39,1)+LARGE(P39:AC39,2)+LARGE(P39:AC39,3)+LARGE(P39:AC39,4)</f>
        <v>#REF!</v>
      </c>
      <c r="AH39" s="40" t="e">
        <f aca="false">LARGE(P39:AC39,1)+LARGE(P39:AC39,2)+LARGE(P39:AC39,3)+LARGE(P39:AC39,4)+LARGE(P39:AC39,5)</f>
        <v>#REF!</v>
      </c>
      <c r="AI39" s="40" t="e">
        <f aca="false">LARGE(P39:AC39,1)+LARGE(P39:AC39,2)+LARGE(P39:AC39,3)+LARGE(P39:AC39,4)+LARGE(P39:AC39,5)+LARGE(P39:AC39,6)</f>
        <v>#REF!</v>
      </c>
      <c r="AJ39" s="41" t="n">
        <f aca="false">COUNTIF(D39:M39,"&lt;99")</f>
        <v>3</v>
      </c>
      <c r="AK39" s="32"/>
    </row>
    <row r="40" customFormat="false" ht="15.75" hidden="false" customHeight="false" outlineLevel="0" collapsed="false">
      <c r="A40" s="33" t="n">
        <v>32</v>
      </c>
      <c r="B40" s="34" t="s">
        <v>140</v>
      </c>
      <c r="C40" s="34" t="s">
        <v>141</v>
      </c>
      <c r="D40" s="35"/>
      <c r="E40" s="45"/>
      <c r="F40" s="45"/>
      <c r="G40" s="35"/>
      <c r="H40" s="36" t="n">
        <v>5</v>
      </c>
      <c r="I40" s="59"/>
      <c r="J40" s="59"/>
      <c r="K40" s="36" t="n">
        <v>7</v>
      </c>
      <c r="L40" s="45"/>
      <c r="M40" s="36"/>
      <c r="N40" s="36" t="e">
        <f aca="false">SMALL(D40:M40,1)+SMALL(D40:M40,2)+SMALL(D40:M40,3)+SMALL(D40:M40,4)+SMALL(D40:M40,5)</f>
        <v>#VALUE!</v>
      </c>
      <c r="O40" s="38"/>
      <c r="P40" s="38" t="n">
        <f aca="false">INT(D40)+(D40-INT(D40))*0.1</f>
        <v>0</v>
      </c>
      <c r="Q40" s="38" t="n">
        <f aca="false">INT(E40)+(E40-INT(E40))*0.1</f>
        <v>0</v>
      </c>
      <c r="R40" s="38" t="n">
        <f aca="false">INT(F40)+(F40-INT(F40))*0.1</f>
        <v>0</v>
      </c>
      <c r="S40" s="38" t="e">
        <f aca="false">INT(#REF!)+(#REF!-INT(#REF!))*0.1</f>
        <v>#REF!</v>
      </c>
      <c r="T40" s="38" t="n">
        <f aca="false">INT(G40)+(G40-INT(G40))*0.1</f>
        <v>0</v>
      </c>
      <c r="U40" s="38" t="n">
        <f aca="false">INT(H40)+(H40-INT(H40))*0.1</f>
        <v>5</v>
      </c>
      <c r="V40" s="38" t="n">
        <f aca="false">INT(I40)+(I40-INT(I40))*0.1</f>
        <v>0</v>
      </c>
      <c r="W40" s="38" t="n">
        <f aca="false">INT(J40)+(J40-INT(J40))*0.1</f>
        <v>0</v>
      </c>
      <c r="X40" s="38" t="n">
        <f aca="false">INT(K40)+(K40-INT(K40))*0.1</f>
        <v>7</v>
      </c>
      <c r="Y40" s="38" t="n">
        <f aca="false">INT(L40)+(L40-INT(L40))*0.1</f>
        <v>0</v>
      </c>
      <c r="Z40" s="38" t="n">
        <f aca="false">INT(M40)+(M40-INT(M40))*0.1</f>
        <v>0</v>
      </c>
      <c r="AA40" s="38" t="e">
        <f aca="false">INT(#REF!)+(#REF!-INT(#REF!))*0.1</f>
        <v>#REF!</v>
      </c>
      <c r="AB40" s="38" t="e">
        <f aca="false">INT(#REF!)+(#REF!-INT(#REF!))*0.1</f>
        <v>#REF!</v>
      </c>
      <c r="AC40" s="38" t="e">
        <f aca="false">INT(#REF!)+(#REF!-INT(#REF!))*0.1</f>
        <v>#REF!</v>
      </c>
      <c r="AD40" s="39" t="e">
        <f aca="false">LARGE(P40:AC40,1)</f>
        <v>#REF!</v>
      </c>
      <c r="AE40" s="40" t="e">
        <f aca="false">LARGE(P40:AC40,1)+LARGE(P40:AC40,2)</f>
        <v>#REF!</v>
      </c>
      <c r="AF40" s="40" t="e">
        <f aca="false">LARGE(P40:AC40,1)+LARGE(P40:AC40,2)+LARGE(P40:AC40,3)</f>
        <v>#REF!</v>
      </c>
      <c r="AG40" s="40" t="e">
        <f aca="false">LARGE(P40:AC40,1)+LARGE(P40:AC40,2)+LARGE(P40:AC40,3)+LARGE(P40:AC40,4)</f>
        <v>#REF!</v>
      </c>
      <c r="AH40" s="40" t="e">
        <f aca="false">LARGE(P40:AC40,1)+LARGE(P40:AC40,2)+LARGE(P40:AC40,3)+LARGE(P40:AC40,4)+LARGE(P40:AC40,5)</f>
        <v>#REF!</v>
      </c>
      <c r="AI40" s="40" t="e">
        <f aca="false">LARGE(P40:AC40,1)+LARGE(P40:AC40,2)+LARGE(P40:AC40,3)+LARGE(P40:AC40,4)+LARGE(P40:AC40,5)+LARGE(P40:AC40,6)</f>
        <v>#REF!</v>
      </c>
      <c r="AJ40" s="41" t="n">
        <f aca="false">COUNTIF(D40:M40,"&lt;99")</f>
        <v>2</v>
      </c>
    </row>
    <row r="41" customFormat="false" ht="15.75" hidden="false" customHeight="false" outlineLevel="0" collapsed="false">
      <c r="A41" s="33" t="n">
        <v>33</v>
      </c>
      <c r="B41" s="34" t="s">
        <v>142</v>
      </c>
      <c r="C41" s="34" t="s">
        <v>143</v>
      </c>
      <c r="D41" s="45"/>
      <c r="E41" s="45"/>
      <c r="F41" s="42"/>
      <c r="G41" s="42"/>
      <c r="H41" s="35"/>
      <c r="I41" s="59"/>
      <c r="J41" s="59"/>
      <c r="K41" s="42" t="n">
        <v>15</v>
      </c>
      <c r="L41" s="42" t="n">
        <v>4</v>
      </c>
      <c r="M41" s="42"/>
      <c r="N41" s="36" t="e">
        <f aca="false">SMALL(D41:M41,1)+SMALL(D41:M41,2)+SMALL(D41:M41,3)+SMALL(D41:M41,4)+SMALL(D41:M41,5)</f>
        <v>#VALUE!</v>
      </c>
      <c r="O41" s="37"/>
      <c r="P41" s="38" t="n">
        <f aca="false">INT(D41)+(D41-INT(D41))*0.1</f>
        <v>0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40"/>
      <c r="AF41" s="40"/>
      <c r="AG41" s="40"/>
      <c r="AH41" s="40"/>
      <c r="AI41" s="40"/>
      <c r="AJ41" s="41" t="n">
        <f aca="false">COUNTIF(D41:M41,"&lt;99")</f>
        <v>2</v>
      </c>
    </row>
    <row r="42" customFormat="false" ht="15.75" hidden="false" customHeight="false" outlineLevel="0" collapsed="false">
      <c r="A42" s="33" t="n">
        <v>34</v>
      </c>
      <c r="B42" s="57" t="s">
        <v>144</v>
      </c>
      <c r="C42" s="57" t="s">
        <v>74</v>
      </c>
      <c r="D42" s="35"/>
      <c r="E42" s="59"/>
      <c r="F42" s="59"/>
      <c r="G42" s="35"/>
      <c r="H42" s="45"/>
      <c r="I42" s="58" t="n">
        <v>10</v>
      </c>
      <c r="J42" s="59"/>
      <c r="K42" s="59"/>
      <c r="L42" s="59"/>
      <c r="M42" s="58" t="n">
        <v>18</v>
      </c>
      <c r="N42" s="36" t="e">
        <f aca="false">SMALL(D42:M42,1)+SMALL(D42:M42,2)+SMALL(D42:M42,3)+SMALL(D42:M42,4)+SMALL(D42:M42,5)</f>
        <v>#VALUE!</v>
      </c>
      <c r="O42" s="38"/>
      <c r="P42" s="38" t="n">
        <f aca="false">INT(D42)+(D42-INT(D42))*0.1</f>
        <v>0</v>
      </c>
      <c r="Q42" s="38" t="n">
        <f aca="false">INT(E42)+(E42-INT(E42))*0.1</f>
        <v>0</v>
      </c>
      <c r="R42" s="38" t="n">
        <f aca="false">INT(F42)+(F42-INT(F42))*0.1</f>
        <v>0</v>
      </c>
      <c r="S42" s="38" t="e">
        <f aca="false">INT(#REF!)+(#REF!-INT(#REF!))*0.1</f>
        <v>#REF!</v>
      </c>
      <c r="T42" s="38" t="n">
        <f aca="false">INT(G42)+(G42-INT(G42))*0.1</f>
        <v>0</v>
      </c>
      <c r="U42" s="38" t="n">
        <f aca="false">INT(H42)+(H42-INT(H42))*0.1</f>
        <v>0</v>
      </c>
      <c r="V42" s="38" t="n">
        <f aca="false">INT(I42)+(I42-INT(I42))*0.1</f>
        <v>10</v>
      </c>
      <c r="W42" s="38" t="n">
        <f aca="false">INT(J42)+(J42-INT(J42))*0.1</f>
        <v>0</v>
      </c>
      <c r="X42" s="38" t="n">
        <f aca="false">INT(K42)+(K42-INT(K42))*0.1</f>
        <v>0</v>
      </c>
      <c r="Y42" s="38" t="n">
        <f aca="false">INT(L42)+(L42-INT(L42))*0.1</f>
        <v>0</v>
      </c>
      <c r="Z42" s="38" t="n">
        <f aca="false">INT(M42)+(M42-INT(M42))*0.1</f>
        <v>18</v>
      </c>
      <c r="AA42" s="38" t="e">
        <f aca="false">INT(#REF!)+(#REF!-INT(#REF!))*0.1</f>
        <v>#REF!</v>
      </c>
      <c r="AB42" s="38" t="e">
        <f aca="false">INT(#REF!)+(#REF!-INT(#REF!))*0.1</f>
        <v>#REF!</v>
      </c>
      <c r="AC42" s="38" t="e">
        <f aca="false">INT(#REF!)+(#REF!-INT(#REF!))*0.1</f>
        <v>#REF!</v>
      </c>
      <c r="AD42" s="39" t="e">
        <f aca="false">LARGE(P42:AC42,1)</f>
        <v>#REF!</v>
      </c>
      <c r="AE42" s="40" t="e">
        <f aca="false">LARGE(P42:AC42,1)+LARGE(P42:AC42,2)</f>
        <v>#REF!</v>
      </c>
      <c r="AF42" s="40" t="e">
        <f aca="false">LARGE(P42:AC42,1)+LARGE(P42:AC42,2)+LARGE(P42:AC42,3)</f>
        <v>#REF!</v>
      </c>
      <c r="AG42" s="40" t="e">
        <f aca="false">LARGE(P42:AC42,1)+LARGE(P42:AC42,2)+LARGE(P42:AC42,3)+LARGE(P42:AC42,4)</f>
        <v>#REF!</v>
      </c>
      <c r="AH42" s="40" t="e">
        <f aca="false">LARGE(P42:AC42,1)+LARGE(P42:AC42,2)+LARGE(P42:AC42,3)+LARGE(P42:AC42,4)+LARGE(P42:AC42,5)</f>
        <v>#REF!</v>
      </c>
      <c r="AI42" s="40" t="e">
        <f aca="false">LARGE(P42:AC42,1)+LARGE(P42:AC42,2)+LARGE(P42:AC42,3)+LARGE(P42:AC42,4)+LARGE(P42:AC42,5)+LARGE(P42:AC42,6)</f>
        <v>#REF!</v>
      </c>
      <c r="AJ42" s="41" t="n">
        <f aca="false">COUNTIF(D42:M42,"&lt;99")</f>
        <v>2</v>
      </c>
    </row>
    <row r="43" customFormat="false" ht="15.75" hidden="false" customHeight="false" outlineLevel="0" collapsed="false">
      <c r="A43" s="33" t="n">
        <v>35</v>
      </c>
      <c r="B43" s="34" t="s">
        <v>145</v>
      </c>
      <c r="C43" s="34" t="s">
        <v>82</v>
      </c>
      <c r="D43" s="35"/>
      <c r="E43" s="42" t="n">
        <v>19</v>
      </c>
      <c r="F43" s="35"/>
      <c r="G43" s="35"/>
      <c r="H43" s="59"/>
      <c r="I43" s="42" t="n">
        <v>11</v>
      </c>
      <c r="J43" s="59"/>
      <c r="K43" s="59"/>
      <c r="L43" s="59"/>
      <c r="M43" s="42"/>
      <c r="N43" s="36" t="e">
        <f aca="false">SMALL(D43:M43,1)+SMALL(D43:M43,2)+SMALL(D43:M43,3)+SMALL(D43:M43,4)+SMALL(D43:M43,5)</f>
        <v>#VALUE!</v>
      </c>
      <c r="O43" s="38"/>
      <c r="P43" s="38" t="n">
        <f aca="false">INT(D43)+(D43-INT(D43))*0.1</f>
        <v>0</v>
      </c>
      <c r="Q43" s="38" t="n">
        <f aca="false">INT(E43)+(E43-INT(E43))*0.1</f>
        <v>19</v>
      </c>
      <c r="R43" s="38" t="n">
        <f aca="false">INT(F43)+(F43-INT(F43))*0.1</f>
        <v>0</v>
      </c>
      <c r="S43" s="38" t="e">
        <f aca="false">INT(#REF!)+(#REF!-INT(#REF!))*0.1</f>
        <v>#REF!</v>
      </c>
      <c r="T43" s="38" t="n">
        <f aca="false">INT(G43)+(G43-INT(G43))*0.1</f>
        <v>0</v>
      </c>
      <c r="U43" s="38" t="n">
        <f aca="false">INT(H43)+(H43-INT(H43))*0.1</f>
        <v>0</v>
      </c>
      <c r="V43" s="38" t="n">
        <f aca="false">INT(I43)+(I43-INT(I43))*0.1</f>
        <v>11</v>
      </c>
      <c r="W43" s="38" t="n">
        <f aca="false">INT(J43)+(J43-INT(J43))*0.1</f>
        <v>0</v>
      </c>
      <c r="X43" s="38" t="n">
        <f aca="false">INT(K43)+(K43-INT(K43))*0.1</f>
        <v>0</v>
      </c>
      <c r="Y43" s="38" t="n">
        <f aca="false">INT(L43)+(L43-INT(L43))*0.1</f>
        <v>0</v>
      </c>
      <c r="Z43" s="38" t="n">
        <f aca="false">INT(M43)+(M43-INT(M43))*0.1</f>
        <v>0</v>
      </c>
      <c r="AA43" s="38" t="e">
        <f aca="false">INT(#REF!)+(#REF!-INT(#REF!))*0.1</f>
        <v>#REF!</v>
      </c>
      <c r="AB43" s="38" t="e">
        <f aca="false">INT(#REF!)+(#REF!-INT(#REF!))*0.1</f>
        <v>#REF!</v>
      </c>
      <c r="AC43" s="38" t="e">
        <f aca="false">INT(#REF!)+(#REF!-INT(#REF!))*0.1</f>
        <v>#REF!</v>
      </c>
      <c r="AD43" s="39" t="e">
        <f aca="false">LARGE(P43:AC43,1)</f>
        <v>#REF!</v>
      </c>
      <c r="AE43" s="40" t="e">
        <f aca="false">LARGE(P43:AC43,1)+LARGE(P43:AC43,2)</f>
        <v>#REF!</v>
      </c>
      <c r="AF43" s="40" t="e">
        <f aca="false">LARGE(P43:AC43,1)+LARGE(P43:AC43,2)+LARGE(P43:AC43,3)</f>
        <v>#REF!</v>
      </c>
      <c r="AG43" s="40" t="e">
        <f aca="false">LARGE(P43:AC43,1)+LARGE(P43:AC43,2)+LARGE(P43:AC43,3)+LARGE(P43:AC43,4)</f>
        <v>#REF!</v>
      </c>
      <c r="AH43" s="40" t="e">
        <f aca="false">LARGE(P43:AC43,1)+LARGE(P43:AC43,2)+LARGE(P43:AC43,3)+LARGE(P43:AC43,4)+LARGE(P43:AC43,5)</f>
        <v>#REF!</v>
      </c>
      <c r="AI43" s="40" t="e">
        <f aca="false">LARGE(P43:AC43,1)+LARGE(P43:AC43,2)+LARGE(P43:AC43,3)+LARGE(P43:AC43,4)+LARGE(P43:AC43,5)+LARGE(P43:AC43,6)</f>
        <v>#REF!</v>
      </c>
      <c r="AJ43" s="41" t="n">
        <f aca="false">COUNTIF(D43:M43,"&lt;99")</f>
        <v>2</v>
      </c>
    </row>
    <row r="44" customFormat="false" ht="15.75" hidden="false" customHeight="false" outlineLevel="0" collapsed="false">
      <c r="A44" s="33" t="n">
        <v>36</v>
      </c>
      <c r="B44" s="57" t="s">
        <v>146</v>
      </c>
      <c r="C44" s="57" t="s">
        <v>74</v>
      </c>
      <c r="D44" s="35"/>
      <c r="E44" s="59"/>
      <c r="F44" s="59"/>
      <c r="G44" s="35"/>
      <c r="H44" s="45"/>
      <c r="I44" s="58" t="n">
        <v>6</v>
      </c>
      <c r="J44" s="59"/>
      <c r="K44" s="59"/>
      <c r="L44" s="59"/>
      <c r="M44" s="58" t="n">
        <v>26</v>
      </c>
      <c r="N44" s="36" t="e">
        <f aca="false">SMALL(D44:M44,1)+SMALL(D44:M44,2)+SMALL(D44:M44,3)+SMALL(D44:M44,4)+SMALL(D44:M44,5)</f>
        <v>#VALUE!</v>
      </c>
      <c r="O44" s="38"/>
      <c r="P44" s="38" t="n">
        <f aca="false">INT(D44)+(D44-INT(D44))*0.1</f>
        <v>0</v>
      </c>
      <c r="Q44" s="38" t="n">
        <f aca="false">INT(E44)+(E44-INT(E44))*0.1</f>
        <v>0</v>
      </c>
      <c r="R44" s="38"/>
      <c r="S44" s="38"/>
      <c r="T44" s="38"/>
      <c r="U44" s="38"/>
      <c r="V44" s="38"/>
      <c r="W44" s="38"/>
      <c r="X44" s="38" t="n">
        <f aca="false">INT(K44)+(K44-INT(K44))*0.1</f>
        <v>0</v>
      </c>
      <c r="Y44" s="38"/>
      <c r="Z44" s="38"/>
      <c r="AA44" s="38"/>
      <c r="AB44" s="38"/>
      <c r="AC44" s="38"/>
      <c r="AD44" s="39"/>
      <c r="AE44" s="40"/>
      <c r="AF44" s="40"/>
      <c r="AG44" s="40"/>
      <c r="AH44" s="40"/>
      <c r="AI44" s="40"/>
      <c r="AJ44" s="41" t="n">
        <f aca="false">COUNTIF(D44:M44,"&lt;99")</f>
        <v>2</v>
      </c>
    </row>
    <row r="45" customFormat="false" ht="15.75" hidden="false" customHeight="false" outlineLevel="0" collapsed="false">
      <c r="A45" s="33" t="n">
        <v>37</v>
      </c>
      <c r="B45" s="34" t="s">
        <v>147</v>
      </c>
      <c r="C45" s="34" t="s">
        <v>76</v>
      </c>
      <c r="D45" s="45"/>
      <c r="E45" s="45"/>
      <c r="F45" s="42" t="n">
        <v>15</v>
      </c>
      <c r="G45" s="42" t="n">
        <v>21</v>
      </c>
      <c r="H45" s="35"/>
      <c r="I45" s="59"/>
      <c r="J45" s="59"/>
      <c r="K45" s="59"/>
      <c r="L45" s="59"/>
      <c r="M45" s="42"/>
      <c r="N45" s="36" t="e">
        <f aca="false">SMALL(D45:M45,1)+SMALL(D45:M45,2)+SMALL(D45:M45,3)+SMALL(D45:M45,4)+SMALL(D45:M45,5)</f>
        <v>#VALUE!</v>
      </c>
      <c r="O45" s="38"/>
      <c r="P45" s="38" t="n">
        <f aca="false">INT(D45)+(D45-INT(D45))*0.1</f>
        <v>0</v>
      </c>
      <c r="Q45" s="38" t="n">
        <f aca="false">INT(E45)+(E45-INT(E45))*0.1</f>
        <v>0</v>
      </c>
      <c r="R45" s="38" t="n">
        <f aca="false">INT(F45)+(F45-INT(F45))*0.1</f>
        <v>15</v>
      </c>
      <c r="S45" s="38" t="e">
        <f aca="false">INT(#REF!)+(#REF!-INT(#REF!))*0.1</f>
        <v>#REF!</v>
      </c>
      <c r="T45" s="38" t="n">
        <f aca="false">INT(G45)+(G45-INT(G45))*0.1</f>
        <v>21</v>
      </c>
      <c r="U45" s="38" t="n">
        <f aca="false">INT(H45)+(H45-INT(H45))*0.1</f>
        <v>0</v>
      </c>
      <c r="V45" s="38" t="n">
        <f aca="false">INT(I45)+(I45-INT(I45))*0.1</f>
        <v>0</v>
      </c>
      <c r="W45" s="38" t="n">
        <f aca="false">INT(J45)+(J45-INT(J45))*0.1</f>
        <v>0</v>
      </c>
      <c r="X45" s="38" t="n">
        <f aca="false">INT(K45)+(K45-INT(K45))*0.1</f>
        <v>0</v>
      </c>
      <c r="Y45" s="38" t="n">
        <f aca="false">INT(L45)+(L45-INT(L45))*0.1</f>
        <v>0</v>
      </c>
      <c r="Z45" s="38" t="n">
        <f aca="false">INT(M45)+(M45-INT(M45))*0.1</f>
        <v>0</v>
      </c>
      <c r="AA45" s="38" t="e">
        <f aca="false">INT(#REF!)+(#REF!-INT(#REF!))*0.1</f>
        <v>#REF!</v>
      </c>
      <c r="AB45" s="38" t="e">
        <f aca="false">INT(#REF!)+(#REF!-INT(#REF!))*0.1</f>
        <v>#REF!</v>
      </c>
      <c r="AC45" s="38" t="e">
        <f aca="false">INT(#REF!)+(#REF!-INT(#REF!))*0.1</f>
        <v>#REF!</v>
      </c>
      <c r="AD45" s="39" t="e">
        <f aca="false">LARGE(P45:AC45,1)</f>
        <v>#REF!</v>
      </c>
      <c r="AE45" s="40" t="e">
        <f aca="false">LARGE(P45:AC45,1)+LARGE(P45:AC45,2)</f>
        <v>#REF!</v>
      </c>
      <c r="AF45" s="40" t="e">
        <f aca="false">LARGE(P45:AC45,1)+LARGE(P45:AC45,2)+LARGE(P45:AC45,3)</f>
        <v>#REF!</v>
      </c>
      <c r="AG45" s="40" t="e">
        <f aca="false">LARGE(P45:AC45,1)+LARGE(P45:AC45,2)+LARGE(P45:AC45,3)+LARGE(P45:AC45,4)</f>
        <v>#REF!</v>
      </c>
      <c r="AH45" s="40" t="e">
        <f aca="false">LARGE(P45:AC45,1)+LARGE(P45:AC45,2)+LARGE(P45:AC45,3)+LARGE(P45:AC45,4)+LARGE(P45:AC45,5)</f>
        <v>#REF!</v>
      </c>
      <c r="AI45" s="40" t="e">
        <f aca="false">LARGE(P45:AC45,1)+LARGE(P45:AC45,2)+LARGE(P45:AC45,3)+LARGE(P45:AC45,4)+LARGE(P45:AC45,5)+LARGE(P45:AC45,6)</f>
        <v>#REF!</v>
      </c>
      <c r="AJ45" s="41" t="n">
        <f aca="false">COUNTIF(D45:M45,"&lt;99")</f>
        <v>2</v>
      </c>
    </row>
    <row r="46" customFormat="false" ht="15.75" hidden="false" customHeight="false" outlineLevel="0" collapsed="false">
      <c r="A46" s="33" t="n">
        <v>38</v>
      </c>
      <c r="B46" s="34" t="s">
        <v>148</v>
      </c>
      <c r="C46" s="34" t="s">
        <v>118</v>
      </c>
      <c r="D46" s="45"/>
      <c r="E46" s="45"/>
      <c r="F46" s="35"/>
      <c r="G46" s="42" t="n">
        <v>26</v>
      </c>
      <c r="H46" s="59"/>
      <c r="I46" s="59"/>
      <c r="J46" s="42" t="n">
        <v>20</v>
      </c>
      <c r="K46" s="35"/>
      <c r="L46" s="35"/>
      <c r="M46" s="42"/>
      <c r="N46" s="36" t="e">
        <f aca="false">SMALL(D46:M46,1)+SMALL(D46:M46,2)+SMALL(D46:M46,3)+SMALL(D46:M46,4)+SMALL(D46:M46,5)</f>
        <v>#VALUE!</v>
      </c>
      <c r="O46" s="38"/>
      <c r="P46" s="38" t="n">
        <f aca="false">INT(D46)+(D46-INT(D46))*0.1</f>
        <v>0</v>
      </c>
      <c r="Q46" s="38" t="n">
        <f aca="false">INT(E46)+(E46-INT(E46))*0.1</f>
        <v>0</v>
      </c>
      <c r="R46" s="38" t="n">
        <f aca="false">INT(F46)+(F46-INT(F46))*0.1</f>
        <v>0</v>
      </c>
      <c r="S46" s="38" t="e">
        <f aca="false">INT(#REF!)+(#REF!-INT(#REF!))*0.1</f>
        <v>#REF!</v>
      </c>
      <c r="T46" s="38" t="n">
        <f aca="false">INT(G46)+(G46-INT(G46))*0.1</f>
        <v>26</v>
      </c>
      <c r="U46" s="38" t="n">
        <f aca="false">INT(H46)+(H46-INT(H46))*0.1</f>
        <v>0</v>
      </c>
      <c r="V46" s="38" t="n">
        <f aca="false">INT(I46)+(I46-INT(I46))*0.1</f>
        <v>0</v>
      </c>
      <c r="W46" s="38" t="n">
        <f aca="false">INT(J46)+(J46-INT(J46))*0.1</f>
        <v>20</v>
      </c>
      <c r="X46" s="38" t="n">
        <f aca="false">INT(K46)+(K46-INT(K46))*0.1</f>
        <v>0</v>
      </c>
      <c r="Y46" s="38" t="n">
        <f aca="false">INT(L46)+(L46-INT(L46))*0.1</f>
        <v>0</v>
      </c>
      <c r="Z46" s="38" t="n">
        <f aca="false">INT(M46)+(M46-INT(M46))*0.1</f>
        <v>0</v>
      </c>
      <c r="AA46" s="38" t="e">
        <f aca="false">INT(#REF!)+(#REF!-INT(#REF!))*0.1</f>
        <v>#REF!</v>
      </c>
      <c r="AB46" s="38" t="e">
        <f aca="false">INT(#REF!)+(#REF!-INT(#REF!))*0.1</f>
        <v>#REF!</v>
      </c>
      <c r="AC46" s="38" t="e">
        <f aca="false">INT(#REF!)+(#REF!-INT(#REF!))*0.1</f>
        <v>#REF!</v>
      </c>
      <c r="AD46" s="39" t="e">
        <f aca="false">LARGE(P46:AC46,1)</f>
        <v>#REF!</v>
      </c>
      <c r="AE46" s="40" t="e">
        <f aca="false">LARGE(P46:AC46,1)+LARGE(P46:AC46,2)</f>
        <v>#REF!</v>
      </c>
      <c r="AF46" s="40" t="e">
        <f aca="false">LARGE(P46:AC46,1)+LARGE(P46:AC46,2)+LARGE(P46:AC46,3)</f>
        <v>#REF!</v>
      </c>
      <c r="AG46" s="40" t="e">
        <f aca="false">LARGE(P46:AC46,1)+LARGE(P46:AC46,2)+LARGE(P46:AC46,3)+LARGE(P46:AC46,4)</f>
        <v>#REF!</v>
      </c>
      <c r="AH46" s="40" t="e">
        <f aca="false">LARGE(P46:AC46,1)+LARGE(P46:AC46,2)+LARGE(P46:AC46,3)+LARGE(P46:AC46,4)+LARGE(P46:AC46,5)</f>
        <v>#REF!</v>
      </c>
      <c r="AI46" s="40" t="e">
        <f aca="false">LARGE(P46:AC46,1)+LARGE(P46:AC46,2)+LARGE(P46:AC46,3)+LARGE(P46:AC46,4)+LARGE(P46:AC46,5)+LARGE(P46:AC46,6)</f>
        <v>#REF!</v>
      </c>
      <c r="AJ46" s="41" t="n">
        <f aca="false">COUNTIF(D46:M46,"&lt;99")</f>
        <v>2</v>
      </c>
    </row>
    <row r="47" customFormat="false" ht="15.75" hidden="false" customHeight="false" outlineLevel="0" collapsed="false">
      <c r="A47" s="33" t="n">
        <v>39</v>
      </c>
      <c r="B47" s="43" t="s">
        <v>149</v>
      </c>
      <c r="C47" s="43" t="s">
        <v>118</v>
      </c>
      <c r="D47" s="35"/>
      <c r="E47" s="45"/>
      <c r="F47" s="44" t="n">
        <v>36</v>
      </c>
      <c r="G47" s="44" t="n">
        <v>22</v>
      </c>
      <c r="H47" s="35"/>
      <c r="I47" s="59"/>
      <c r="J47" s="59"/>
      <c r="K47" s="35"/>
      <c r="L47" s="35"/>
      <c r="M47" s="44"/>
      <c r="N47" s="36" t="e">
        <f aca="false">SMALL(D47:M47,1)+SMALL(D47:M47,2)+SMALL(D47:M47,3)+SMALL(D47:M47,4)+SMALL(D47:M47,5)</f>
        <v>#VALUE!</v>
      </c>
      <c r="O47" s="38"/>
      <c r="P47" s="38" t="n">
        <f aca="false">INT(D47)+(D47-INT(D47))*0.1</f>
        <v>0</v>
      </c>
      <c r="Q47" s="38" t="n">
        <f aca="false">INT(E47)+(E47-INT(E47))*0.1</f>
        <v>0</v>
      </c>
      <c r="R47" s="38" t="n">
        <f aca="false">INT(F47)+(F47-INT(F47))*0.1</f>
        <v>36</v>
      </c>
      <c r="S47" s="38" t="e">
        <f aca="false">INT(#REF!)+(#REF!-INT(#REF!))*0.1</f>
        <v>#REF!</v>
      </c>
      <c r="T47" s="38" t="n">
        <f aca="false">INT(G47)+(G47-INT(G47))*0.1</f>
        <v>22</v>
      </c>
      <c r="U47" s="38" t="n">
        <f aca="false">INT(H47)+(H47-INT(H47))*0.1</f>
        <v>0</v>
      </c>
      <c r="V47" s="38" t="n">
        <f aca="false">INT(I47)+(I47-INT(I47))*0.1</f>
        <v>0</v>
      </c>
      <c r="W47" s="38" t="n">
        <f aca="false">INT(J47)+(J47-INT(J47))*0.1</f>
        <v>0</v>
      </c>
      <c r="X47" s="38" t="n">
        <f aca="false">INT(K47)+(K47-INT(K47))*0.1</f>
        <v>0</v>
      </c>
      <c r="Y47" s="38" t="n">
        <f aca="false">INT(L47)+(L47-INT(L47))*0.1</f>
        <v>0</v>
      </c>
      <c r="Z47" s="38" t="n">
        <f aca="false">INT(M47)+(M47-INT(M47))*0.1</f>
        <v>0</v>
      </c>
      <c r="AA47" s="38" t="e">
        <f aca="false">INT(#REF!)+(#REF!-INT(#REF!))*0.1</f>
        <v>#REF!</v>
      </c>
      <c r="AB47" s="38" t="e">
        <f aca="false">INT(#REF!)+(#REF!-INT(#REF!))*0.1</f>
        <v>#REF!</v>
      </c>
      <c r="AC47" s="38" t="e">
        <f aca="false">INT(#REF!)+(#REF!-INT(#REF!))*0.1</f>
        <v>#REF!</v>
      </c>
      <c r="AD47" s="39" t="e">
        <f aca="false">LARGE(P47:AC47,1)</f>
        <v>#REF!</v>
      </c>
      <c r="AE47" s="40" t="e">
        <f aca="false">LARGE(P47:AC47,1)+LARGE(P47:AC47,2)</f>
        <v>#REF!</v>
      </c>
      <c r="AF47" s="40" t="e">
        <f aca="false">LARGE(P47:AC47,1)+LARGE(P47:AC47,2)+LARGE(P47:AC47,3)</f>
        <v>#REF!</v>
      </c>
      <c r="AG47" s="40" t="e">
        <f aca="false">LARGE(P47:AC47,1)+LARGE(P47:AC47,2)+LARGE(P47:AC47,3)+LARGE(P47:AC47,4)</f>
        <v>#REF!</v>
      </c>
      <c r="AH47" s="40" t="e">
        <f aca="false">LARGE(P47:AC47,1)+LARGE(P47:AC47,2)+LARGE(P47:AC47,3)+LARGE(P47:AC47,4)+LARGE(P47:AC47,5)</f>
        <v>#REF!</v>
      </c>
      <c r="AI47" s="40" t="e">
        <f aca="false">LARGE(P47:AC47,1)+LARGE(P47:AC47,2)+LARGE(P47:AC47,3)+LARGE(P47:AC47,4)+LARGE(P47:AC47,5)+LARGE(P47:AC47,6)</f>
        <v>#REF!</v>
      </c>
      <c r="AJ47" s="41" t="n">
        <f aca="false">COUNTIF(D47:M47,"&lt;99")</f>
        <v>2</v>
      </c>
    </row>
    <row r="48" customFormat="false" ht="15.75" hidden="false" customHeight="false" outlineLevel="0" collapsed="false">
      <c r="A48" s="33" t="n">
        <v>40</v>
      </c>
      <c r="B48" s="43" t="s">
        <v>150</v>
      </c>
      <c r="C48" s="43" t="s">
        <v>151</v>
      </c>
      <c r="D48" s="35"/>
      <c r="E48" s="45"/>
      <c r="F48" s="44" t="n">
        <v>2</v>
      </c>
      <c r="G48" s="35"/>
      <c r="H48" s="35"/>
      <c r="I48" s="59"/>
      <c r="J48" s="59"/>
      <c r="K48" s="35"/>
      <c r="L48" s="35"/>
      <c r="M48" s="44"/>
      <c r="N48" s="36" t="e">
        <f aca="false">SMALL(D48:M48,1)+SMALL(D48:M48,2)+SMALL(D48:M48,3)+SMALL(D48:M48,4)+SMALL(D48:M48,5)</f>
        <v>#VALUE!</v>
      </c>
      <c r="O48" s="38"/>
      <c r="P48" s="38" t="n">
        <f aca="false">INT(D48)+(D48-INT(D48))*0.1</f>
        <v>0</v>
      </c>
      <c r="Q48" s="38" t="n">
        <f aca="false">INT(E48)+(E48-INT(E48))*0.1</f>
        <v>0</v>
      </c>
      <c r="R48" s="38" t="n">
        <f aca="false">INT(F48)+(F48-INT(F48))*0.1</f>
        <v>2</v>
      </c>
      <c r="S48" s="38" t="e">
        <f aca="false">INT(#REF!)+(#REF!-INT(#REF!))*0.1</f>
        <v>#REF!</v>
      </c>
      <c r="T48" s="38" t="n">
        <f aca="false">INT(G48)+(G48-INT(G48))*0.1</f>
        <v>0</v>
      </c>
      <c r="U48" s="38" t="n">
        <f aca="false">INT(H48)+(H48-INT(H48))*0.1</f>
        <v>0</v>
      </c>
      <c r="V48" s="38" t="n">
        <f aca="false">INT(I48)+(I48-INT(I48))*0.1</f>
        <v>0</v>
      </c>
      <c r="W48" s="38" t="n">
        <f aca="false">INT(J48)+(J48-INT(J48))*0.1</f>
        <v>0</v>
      </c>
      <c r="X48" s="38" t="n">
        <f aca="false">INT(K48)+(K48-INT(K48))*0.1</f>
        <v>0</v>
      </c>
      <c r="Y48" s="38" t="n">
        <f aca="false">INT(L48)+(L48-INT(L48))*0.1</f>
        <v>0</v>
      </c>
      <c r="Z48" s="38" t="n">
        <f aca="false">INT(M48)+(M48-INT(M48))*0.1</f>
        <v>0</v>
      </c>
      <c r="AA48" s="38" t="e">
        <f aca="false">INT(#REF!)+(#REF!-INT(#REF!))*0.1</f>
        <v>#REF!</v>
      </c>
      <c r="AB48" s="38" t="e">
        <f aca="false">INT(#REF!)+(#REF!-INT(#REF!))*0.1</f>
        <v>#REF!</v>
      </c>
      <c r="AC48" s="38" t="e">
        <f aca="false">INT(#REF!)+(#REF!-INT(#REF!))*0.1</f>
        <v>#REF!</v>
      </c>
      <c r="AD48" s="39" t="e">
        <f aca="false">LARGE(P48:AC48,1)</f>
        <v>#REF!</v>
      </c>
      <c r="AE48" s="40" t="e">
        <f aca="false">LARGE(P48:AC48,1)+LARGE(P48:AC48,2)</f>
        <v>#REF!</v>
      </c>
      <c r="AF48" s="40" t="e">
        <f aca="false">LARGE(P48:AC48,1)+LARGE(P48:AC48,2)+LARGE(P48:AC48,3)</f>
        <v>#REF!</v>
      </c>
      <c r="AG48" s="40" t="e">
        <f aca="false">LARGE(P48:AC48,1)+LARGE(P48:AC48,2)+LARGE(P48:AC48,3)+LARGE(P48:AC48,4)</f>
        <v>#REF!</v>
      </c>
      <c r="AH48" s="40" t="e">
        <f aca="false">LARGE(P48:AC48,1)+LARGE(P48:AC48,2)+LARGE(P48:AC48,3)+LARGE(P48:AC48,4)+LARGE(P48:AC48,5)</f>
        <v>#REF!</v>
      </c>
      <c r="AI48" s="40" t="e">
        <f aca="false">LARGE(P48:AC48,1)+LARGE(P48:AC48,2)+LARGE(P48:AC48,3)+LARGE(P48:AC48,4)+LARGE(P48:AC48,5)+LARGE(P48:AC48,6)</f>
        <v>#REF!</v>
      </c>
      <c r="AJ48" s="41" t="n">
        <f aca="false">COUNTIF(D48:M48,"&lt;99")</f>
        <v>1</v>
      </c>
    </row>
    <row r="49" customFormat="false" ht="15.75" hidden="false" customHeight="false" outlineLevel="0" collapsed="false">
      <c r="A49" s="33" t="n">
        <v>41</v>
      </c>
      <c r="B49" s="34" t="s">
        <v>152</v>
      </c>
      <c r="C49" s="34" t="s">
        <v>153</v>
      </c>
      <c r="D49" s="35"/>
      <c r="E49" s="42" t="n">
        <v>4</v>
      </c>
      <c r="F49" s="35"/>
      <c r="G49" s="35"/>
      <c r="H49" s="35"/>
      <c r="I49" s="59"/>
      <c r="J49" s="59"/>
      <c r="K49" s="35"/>
      <c r="L49" s="35"/>
      <c r="M49" s="42"/>
      <c r="N49" s="36" t="e">
        <f aca="false">SMALL(D49:M49,1)+SMALL(D49:M49,2)+SMALL(D49:M49,3)+SMALL(D49:M49,4)+SMALL(D49:M49,5)</f>
        <v>#VALUE!</v>
      </c>
      <c r="O49" s="38"/>
      <c r="P49" s="38" t="n">
        <f aca="false">INT(D49)+(D49-INT(D49))*0.1</f>
        <v>0</v>
      </c>
      <c r="Q49" s="38" t="n">
        <f aca="false">INT(E49)+(E49-INT(E49))*0.1</f>
        <v>4</v>
      </c>
      <c r="R49" s="38" t="n">
        <f aca="false">INT(F49)+(F49-INT(F49))*0.1</f>
        <v>0</v>
      </c>
      <c r="S49" s="38" t="e">
        <f aca="false">INT(#REF!)+(#REF!-INT(#REF!))*0.1</f>
        <v>#REF!</v>
      </c>
      <c r="T49" s="38" t="n">
        <f aca="false">INT(G49)+(G49-INT(G49))*0.1</f>
        <v>0</v>
      </c>
      <c r="U49" s="38" t="n">
        <f aca="false">INT(H49)+(H49-INT(H49))*0.1</f>
        <v>0</v>
      </c>
      <c r="V49" s="38" t="n">
        <f aca="false">INT(I49)+(I49-INT(I49))*0.1</f>
        <v>0</v>
      </c>
      <c r="W49" s="38" t="n">
        <f aca="false">INT(J49)+(J49-INT(J49))*0.1</f>
        <v>0</v>
      </c>
      <c r="X49" s="38" t="n">
        <f aca="false">INT(K49)+(K49-INT(K49))*0.1</f>
        <v>0</v>
      </c>
      <c r="Y49" s="38" t="n">
        <f aca="false">INT(L49)+(L49-INT(L49))*0.1</f>
        <v>0</v>
      </c>
      <c r="Z49" s="38" t="n">
        <f aca="false">INT(M49)+(M49-INT(M49))*0.1</f>
        <v>0</v>
      </c>
      <c r="AA49" s="38" t="e">
        <f aca="false">INT(#REF!)+(#REF!-INT(#REF!))*0.1</f>
        <v>#REF!</v>
      </c>
      <c r="AB49" s="38" t="e">
        <f aca="false">INT(#REF!)+(#REF!-INT(#REF!))*0.1</f>
        <v>#REF!</v>
      </c>
      <c r="AC49" s="38" t="e">
        <f aca="false">INT(#REF!)+(#REF!-INT(#REF!))*0.1</f>
        <v>#REF!</v>
      </c>
      <c r="AD49" s="39" t="e">
        <f aca="false">LARGE(P49:AC49,1)</f>
        <v>#REF!</v>
      </c>
      <c r="AE49" s="40" t="e">
        <f aca="false">LARGE(P49:AC49,1)+LARGE(P49:AC49,2)</f>
        <v>#REF!</v>
      </c>
      <c r="AF49" s="40" t="e">
        <f aca="false">LARGE(P49:AC49,1)+LARGE(P49:AC49,2)+LARGE(P49:AC49,3)</f>
        <v>#REF!</v>
      </c>
      <c r="AG49" s="40" t="e">
        <f aca="false">LARGE(P49:AC49,1)+LARGE(P49:AC49,2)+LARGE(P49:AC49,3)+LARGE(P49:AC49,4)</f>
        <v>#REF!</v>
      </c>
      <c r="AH49" s="40" t="e">
        <f aca="false">LARGE(P49:AC49,1)+LARGE(P49:AC49,2)+LARGE(P49:AC49,3)+LARGE(P49:AC49,4)+LARGE(P49:AC49,5)</f>
        <v>#REF!</v>
      </c>
      <c r="AI49" s="40" t="e">
        <f aca="false">LARGE(P49:AC49,1)+LARGE(P49:AC49,2)+LARGE(P49:AC49,3)+LARGE(P49:AC49,4)+LARGE(P49:AC49,5)+LARGE(P49:AC49,6)</f>
        <v>#REF!</v>
      </c>
      <c r="AJ49" s="41" t="n">
        <f aca="false">COUNTIF(D49:M49,"&lt;99")</f>
        <v>1</v>
      </c>
    </row>
    <row r="50" customFormat="false" ht="15.75" hidden="false" customHeight="false" outlineLevel="0" collapsed="false">
      <c r="A50" s="33" t="n">
        <v>42</v>
      </c>
      <c r="B50" s="57" t="s">
        <v>154</v>
      </c>
      <c r="C50" s="57" t="s">
        <v>103</v>
      </c>
      <c r="D50" s="35"/>
      <c r="E50" s="59"/>
      <c r="F50" s="58" t="n">
        <v>5</v>
      </c>
      <c r="G50" s="35"/>
      <c r="H50" s="35"/>
      <c r="I50" s="59"/>
      <c r="J50" s="59"/>
      <c r="K50" s="35"/>
      <c r="L50" s="35"/>
      <c r="M50" s="58"/>
      <c r="N50" s="36" t="e">
        <f aca="false">SMALL(D50:M50,1)+SMALL(D50:M50,2)+SMALL(D50:M50,3)+SMALL(D50:M50,4)+SMALL(D50:M50,5)</f>
        <v>#VALUE!</v>
      </c>
      <c r="O50" s="38"/>
      <c r="P50" s="38" t="n">
        <f aca="false">INT(D50)+(D50-INT(D50))*0.1</f>
        <v>0</v>
      </c>
      <c r="Q50" s="38" t="n">
        <f aca="false">INT(E50)+(E50-INT(E50))*0.1</f>
        <v>0</v>
      </c>
      <c r="R50" s="38" t="n">
        <f aca="false">INT(F50)+(F50-INT(F50))*0.1</f>
        <v>5</v>
      </c>
      <c r="S50" s="38" t="e">
        <f aca="false">INT(#REF!)+(#REF!-INT(#REF!))*0.1</f>
        <v>#REF!</v>
      </c>
      <c r="T50" s="38" t="n">
        <f aca="false">INT(G50)+(G50-INT(G50))*0.1</f>
        <v>0</v>
      </c>
      <c r="U50" s="38" t="n">
        <f aca="false">INT(H50)+(H50-INT(H50))*0.1</f>
        <v>0</v>
      </c>
      <c r="V50" s="38" t="n">
        <f aca="false">INT(I50)+(I50-INT(I50))*0.1</f>
        <v>0</v>
      </c>
      <c r="W50" s="38" t="n">
        <f aca="false">INT(J50)+(J50-INT(J50))*0.1</f>
        <v>0</v>
      </c>
      <c r="X50" s="38" t="n">
        <f aca="false">INT(K50)+(K50-INT(K50))*0.1</f>
        <v>0</v>
      </c>
      <c r="Y50" s="38" t="n">
        <f aca="false">INT(L50)+(L50-INT(L50))*0.1</f>
        <v>0</v>
      </c>
      <c r="Z50" s="38" t="n">
        <f aca="false">INT(M50)+(M50-INT(M50))*0.1</f>
        <v>0</v>
      </c>
      <c r="AA50" s="38" t="e">
        <f aca="false">INT(#REF!)+(#REF!-INT(#REF!))*0.1</f>
        <v>#REF!</v>
      </c>
      <c r="AB50" s="38" t="e">
        <f aca="false">INT(#REF!)+(#REF!-INT(#REF!))*0.1</f>
        <v>#REF!</v>
      </c>
      <c r="AC50" s="38" t="e">
        <f aca="false">INT(#REF!)+(#REF!-INT(#REF!))*0.1</f>
        <v>#REF!</v>
      </c>
      <c r="AD50" s="39" t="e">
        <f aca="false">LARGE(P50:AC50,1)</f>
        <v>#REF!</v>
      </c>
      <c r="AE50" s="40" t="e">
        <f aca="false">LARGE(P50:AC50,1)+LARGE(P50:AC50,2)</f>
        <v>#REF!</v>
      </c>
      <c r="AF50" s="40" t="e">
        <f aca="false">LARGE(P50:AC50,1)+LARGE(P50:AC50,2)+LARGE(P50:AC50,3)</f>
        <v>#REF!</v>
      </c>
      <c r="AG50" s="40" t="e">
        <f aca="false">LARGE(P50:AC50,1)+LARGE(P50:AC50,2)+LARGE(P50:AC50,3)+LARGE(P50:AC50,4)</f>
        <v>#REF!</v>
      </c>
      <c r="AH50" s="40" t="e">
        <f aca="false">LARGE(P50:AC50,1)+LARGE(P50:AC50,2)+LARGE(P50:AC50,3)+LARGE(P50:AC50,4)+LARGE(P50:AC50,5)</f>
        <v>#REF!</v>
      </c>
      <c r="AI50" s="40" t="e">
        <f aca="false">LARGE(P50:AC50,1)+LARGE(P50:AC50,2)+LARGE(P50:AC50,3)+LARGE(P50:AC50,4)+LARGE(P50:AC50,5)+LARGE(P50:AC50,6)</f>
        <v>#REF!</v>
      </c>
      <c r="AJ50" s="41" t="n">
        <f aca="false">COUNTIF(D50:M50,"&lt;99")</f>
        <v>1</v>
      </c>
    </row>
    <row r="51" customFormat="false" ht="15.75" hidden="false" customHeight="false" outlineLevel="0" collapsed="false">
      <c r="A51" s="33" t="n">
        <v>43</v>
      </c>
      <c r="B51" s="34" t="s">
        <v>155</v>
      </c>
      <c r="C51" s="34" t="s">
        <v>156</v>
      </c>
      <c r="D51" s="45"/>
      <c r="E51" s="45"/>
      <c r="F51" s="42"/>
      <c r="G51" s="42"/>
      <c r="H51" s="35"/>
      <c r="I51" s="59"/>
      <c r="J51" s="59"/>
      <c r="K51" s="35"/>
      <c r="L51" s="42" t="n">
        <v>6</v>
      </c>
      <c r="M51" s="42"/>
      <c r="N51" s="36" t="e">
        <f aca="false">SMALL(D51:M51,1)+SMALL(D51:M51,2)+SMALL(D51:M51,3)+SMALL(D51:M51,4)+SMALL(D51:M51,5)</f>
        <v>#VALUE!</v>
      </c>
      <c r="O51" s="38"/>
      <c r="P51" s="38" t="n">
        <f aca="false">INT(D51)+(D51-INT(D51))*0.1</f>
        <v>0</v>
      </c>
      <c r="Q51" s="38" t="n">
        <f aca="false">INT(E51)+(E51-INT(E51))*0.1</f>
        <v>0</v>
      </c>
      <c r="R51" s="38" t="n">
        <f aca="false">INT(F51)+(F51-INT(F51))*0.1</f>
        <v>0</v>
      </c>
      <c r="S51" s="38" t="e">
        <f aca="false">INT(#REF!)+(#REF!-INT(#REF!))*0.1</f>
        <v>#REF!</v>
      </c>
      <c r="T51" s="38" t="n">
        <f aca="false">INT(G51)+(G51-INT(G51))*0.1</f>
        <v>0</v>
      </c>
      <c r="U51" s="38" t="n">
        <f aca="false">INT(H51)+(H51-INT(H51))*0.1</f>
        <v>0</v>
      </c>
      <c r="V51" s="38" t="n">
        <f aca="false">INT(I51)+(I51-INT(I51))*0.1</f>
        <v>0</v>
      </c>
      <c r="W51" s="38" t="n">
        <f aca="false">INT(J51)+(J51-INT(J51))*0.1</f>
        <v>0</v>
      </c>
      <c r="X51" s="38" t="n">
        <f aca="false">INT(K51)+(K51-INT(K51))*0.1</f>
        <v>0</v>
      </c>
      <c r="Y51" s="38" t="n">
        <f aca="false">INT(L51)+(L51-INT(L51))*0.1</f>
        <v>6</v>
      </c>
      <c r="Z51" s="38" t="n">
        <f aca="false">INT(M51)+(M51-INT(M51))*0.1</f>
        <v>0</v>
      </c>
      <c r="AA51" s="38" t="e">
        <f aca="false">INT(#REF!)+(#REF!-INT(#REF!))*0.1</f>
        <v>#REF!</v>
      </c>
      <c r="AB51" s="38" t="e">
        <f aca="false">INT(#REF!)+(#REF!-INT(#REF!))*0.1</f>
        <v>#REF!</v>
      </c>
      <c r="AC51" s="38" t="e">
        <f aca="false">INT(#REF!)+(#REF!-INT(#REF!))*0.1</f>
        <v>#REF!</v>
      </c>
      <c r="AD51" s="39" t="e">
        <f aca="false">LARGE(P51:AC51,1)</f>
        <v>#REF!</v>
      </c>
      <c r="AE51" s="40" t="e">
        <f aca="false">LARGE(P51:AC51,1)+LARGE(P51:AC51,2)</f>
        <v>#REF!</v>
      </c>
      <c r="AF51" s="40" t="e">
        <f aca="false">LARGE(P51:AC51,1)+LARGE(P51:AC51,2)+LARGE(P51:AC51,3)</f>
        <v>#REF!</v>
      </c>
      <c r="AG51" s="40" t="e">
        <f aca="false">LARGE(P51:AC51,1)+LARGE(P51:AC51,2)+LARGE(P51:AC51,3)+LARGE(P51:AC51,4)</f>
        <v>#REF!</v>
      </c>
      <c r="AH51" s="40" t="e">
        <f aca="false">LARGE(P51:AC51,1)+LARGE(P51:AC51,2)+LARGE(P51:AC51,3)+LARGE(P51:AC51,4)+LARGE(P51:AC51,5)</f>
        <v>#REF!</v>
      </c>
      <c r="AI51" s="40" t="e">
        <f aca="false">LARGE(P51:AC51,1)+LARGE(P51:AC51,2)+LARGE(P51:AC51,3)+LARGE(P51:AC51,4)+LARGE(P51:AC51,5)+LARGE(P51:AC51,6)</f>
        <v>#REF!</v>
      </c>
      <c r="AJ51" s="41" t="n">
        <f aca="false">COUNTIF(D51:M51,"&lt;99")</f>
        <v>1</v>
      </c>
    </row>
    <row r="52" customFormat="false" ht="15.75" hidden="false" customHeight="false" outlineLevel="0" collapsed="false">
      <c r="A52" s="33" t="n">
        <v>44</v>
      </c>
      <c r="B52" s="57" t="s">
        <v>157</v>
      </c>
      <c r="C52" s="57" t="s">
        <v>158</v>
      </c>
      <c r="D52" s="35"/>
      <c r="E52" s="59"/>
      <c r="F52" s="58" t="n">
        <v>6</v>
      </c>
      <c r="G52" s="35"/>
      <c r="H52" s="35"/>
      <c r="I52" s="59"/>
      <c r="J52" s="59"/>
      <c r="K52" s="59"/>
      <c r="L52" s="59"/>
      <c r="M52" s="58"/>
      <c r="N52" s="36" t="e">
        <f aca="false">SMALL(D52:M52,1)+SMALL(D52:M52,2)+SMALL(D52:M52,3)+SMALL(D52:M52,4)+SMALL(D52:M52,5)</f>
        <v>#VALUE!</v>
      </c>
      <c r="O52" s="38"/>
      <c r="P52" s="38" t="n">
        <f aca="false">INT(D52)+(D52-INT(D52))*0.1</f>
        <v>0</v>
      </c>
      <c r="Q52" s="38" t="n">
        <f aca="false">INT(E52)+(E52-INT(E52))*0.1</f>
        <v>0</v>
      </c>
      <c r="R52" s="38" t="n">
        <f aca="false">INT(F52)+(F52-INT(F52))*0.1</f>
        <v>6</v>
      </c>
      <c r="S52" s="38" t="e">
        <f aca="false">INT(#REF!)+(#REF!-INT(#REF!))*0.1</f>
        <v>#REF!</v>
      </c>
      <c r="T52" s="38" t="n">
        <f aca="false">INT(G52)+(G52-INT(G52))*0.1</f>
        <v>0</v>
      </c>
      <c r="U52" s="38" t="n">
        <f aca="false">INT(H52)+(H52-INT(H52))*0.1</f>
        <v>0</v>
      </c>
      <c r="V52" s="38" t="n">
        <f aca="false">INT(I52)+(I52-INT(I52))*0.1</f>
        <v>0</v>
      </c>
      <c r="W52" s="38" t="n">
        <f aca="false">INT(J52)+(J52-INT(J52))*0.1</f>
        <v>0</v>
      </c>
      <c r="X52" s="38" t="n">
        <f aca="false">INT(K52)+(K52-INT(K52))*0.1</f>
        <v>0</v>
      </c>
      <c r="Y52" s="38" t="n">
        <f aca="false">INT(L52)+(L52-INT(L52))*0.1</f>
        <v>0</v>
      </c>
      <c r="Z52" s="38" t="n">
        <f aca="false">INT(M52)+(M52-INT(M52))*0.1</f>
        <v>0</v>
      </c>
      <c r="AA52" s="38" t="e">
        <f aca="false">INT(#REF!)+(#REF!-INT(#REF!))*0.1</f>
        <v>#REF!</v>
      </c>
      <c r="AB52" s="38" t="e">
        <f aca="false">INT(#REF!)+(#REF!-INT(#REF!))*0.1</f>
        <v>#REF!</v>
      </c>
      <c r="AC52" s="38" t="e">
        <f aca="false">INT(#REF!)+(#REF!-INT(#REF!))*0.1</f>
        <v>#REF!</v>
      </c>
      <c r="AD52" s="39" t="e">
        <f aca="false">LARGE(P52:AC52,1)</f>
        <v>#REF!</v>
      </c>
      <c r="AE52" s="40" t="e">
        <f aca="false">LARGE(P52:AC52,1)+LARGE(P52:AC52,2)</f>
        <v>#REF!</v>
      </c>
      <c r="AF52" s="40" t="e">
        <f aca="false">LARGE(P52:AC52,1)+LARGE(P52:AC52,2)+LARGE(P52:AC52,3)</f>
        <v>#REF!</v>
      </c>
      <c r="AG52" s="40" t="e">
        <f aca="false">LARGE(P52:AC52,1)+LARGE(P52:AC52,2)+LARGE(P52:AC52,3)+LARGE(P52:AC52,4)</f>
        <v>#REF!</v>
      </c>
      <c r="AH52" s="40" t="e">
        <f aca="false">LARGE(P52:AC52,1)+LARGE(P52:AC52,2)+LARGE(P52:AC52,3)+LARGE(P52:AC52,4)+LARGE(P52:AC52,5)</f>
        <v>#REF!</v>
      </c>
      <c r="AI52" s="40" t="e">
        <f aca="false">LARGE(P52:AC52,1)+LARGE(P52:AC52,2)+LARGE(P52:AC52,3)+LARGE(P52:AC52,4)+LARGE(P52:AC52,5)+LARGE(P52:AC52,6)</f>
        <v>#REF!</v>
      </c>
      <c r="AJ52" s="41" t="n">
        <f aca="false">COUNTIF(D52:M52,"&lt;99")</f>
        <v>1</v>
      </c>
    </row>
    <row r="53" customFormat="false" ht="15.75" hidden="false" customHeight="false" outlineLevel="0" collapsed="false">
      <c r="A53" s="33" t="n">
        <v>45</v>
      </c>
      <c r="B53" s="57" t="s">
        <v>159</v>
      </c>
      <c r="C53" s="57" t="s">
        <v>151</v>
      </c>
      <c r="D53" s="35"/>
      <c r="E53" s="59"/>
      <c r="F53" s="58" t="n">
        <v>10</v>
      </c>
      <c r="G53" s="35"/>
      <c r="H53" s="35"/>
      <c r="I53" s="59"/>
      <c r="J53" s="59"/>
      <c r="K53" s="59"/>
      <c r="L53" s="59"/>
      <c r="M53" s="58"/>
      <c r="N53" s="36" t="e">
        <f aca="false">SMALL(D53:M53,1)+SMALL(D53:M53,2)+SMALL(D53:M53,3)+SMALL(D53:M53,4)+SMALL(D53:M53,5)</f>
        <v>#VALUE!</v>
      </c>
      <c r="O53" s="38"/>
      <c r="P53" s="38" t="n">
        <f aca="false">INT(D53)+(D53-INT(D53))*0.1</f>
        <v>0</v>
      </c>
      <c r="Q53" s="38" t="n">
        <f aca="false">INT(E53)+(E53-INT(E53))*0.1</f>
        <v>0</v>
      </c>
      <c r="R53" s="38" t="n">
        <f aca="false">INT(F53)+(F53-INT(F53))*0.1</f>
        <v>10</v>
      </c>
      <c r="S53" s="38" t="e">
        <f aca="false">INT(#REF!)+(#REF!-INT(#REF!))*0.1</f>
        <v>#REF!</v>
      </c>
      <c r="T53" s="38" t="n">
        <f aca="false">INT(G53)+(G53-INT(G53))*0.1</f>
        <v>0</v>
      </c>
      <c r="U53" s="38" t="n">
        <f aca="false">INT(H53)+(H53-INT(H53))*0.1</f>
        <v>0</v>
      </c>
      <c r="V53" s="38" t="n">
        <f aca="false">INT(I53)+(I53-INT(I53))*0.1</f>
        <v>0</v>
      </c>
      <c r="W53" s="38" t="n">
        <f aca="false">INT(J53)+(J53-INT(J53))*0.1</f>
        <v>0</v>
      </c>
      <c r="X53" s="38" t="n">
        <f aca="false">INT(K53)+(K53-INT(K53))*0.1</f>
        <v>0</v>
      </c>
      <c r="Y53" s="38" t="n">
        <f aca="false">INT(L53)+(L53-INT(L53))*0.1</f>
        <v>0</v>
      </c>
      <c r="Z53" s="38" t="n">
        <f aca="false">INT(M53)+(M53-INT(M53))*0.1</f>
        <v>0</v>
      </c>
      <c r="AA53" s="38" t="e">
        <f aca="false">INT(#REF!)+(#REF!-INT(#REF!))*0.1</f>
        <v>#REF!</v>
      </c>
      <c r="AB53" s="38" t="e">
        <f aca="false">INT(#REF!)+(#REF!-INT(#REF!))*0.1</f>
        <v>#REF!</v>
      </c>
      <c r="AC53" s="38" t="e">
        <f aca="false">INT(#REF!)+(#REF!-INT(#REF!))*0.1</f>
        <v>#REF!</v>
      </c>
      <c r="AD53" s="39" t="e">
        <f aca="false">LARGE(P53:AC53,1)</f>
        <v>#REF!</v>
      </c>
      <c r="AE53" s="40" t="e">
        <f aca="false">LARGE(P53:AC53,1)+LARGE(P53:AC53,2)</f>
        <v>#REF!</v>
      </c>
      <c r="AF53" s="40" t="e">
        <f aca="false">LARGE(P53:AC53,1)+LARGE(P53:AC53,2)+LARGE(P53:AC53,3)</f>
        <v>#REF!</v>
      </c>
      <c r="AG53" s="40" t="e">
        <f aca="false">LARGE(P53:AC53,1)+LARGE(P53:AC53,2)+LARGE(P53:AC53,3)+LARGE(P53:AC53,4)</f>
        <v>#REF!</v>
      </c>
      <c r="AH53" s="40" t="e">
        <f aca="false">LARGE(P53:AC53,1)+LARGE(P53:AC53,2)+LARGE(P53:AC53,3)+LARGE(P53:AC53,4)+LARGE(P53:AC53,5)</f>
        <v>#REF!</v>
      </c>
      <c r="AI53" s="40" t="e">
        <f aca="false">LARGE(P53:AC53,1)+LARGE(P53:AC53,2)+LARGE(P53:AC53,3)+LARGE(P53:AC53,4)+LARGE(P53:AC53,5)+LARGE(P53:AC53,6)</f>
        <v>#REF!</v>
      </c>
      <c r="AJ53" s="41" t="n">
        <f aca="false">COUNTIF(D53:M53,"&lt;99")</f>
        <v>1</v>
      </c>
    </row>
    <row r="54" customFormat="false" ht="15.75" hidden="false" customHeight="false" outlineLevel="0" collapsed="false">
      <c r="A54" s="33" t="n">
        <v>46</v>
      </c>
      <c r="B54" s="57" t="s">
        <v>160</v>
      </c>
      <c r="C54" s="57" t="s">
        <v>74</v>
      </c>
      <c r="D54" s="35"/>
      <c r="E54" s="59"/>
      <c r="F54" s="59"/>
      <c r="G54" s="35"/>
      <c r="H54" s="45"/>
      <c r="I54" s="58" t="n">
        <v>13</v>
      </c>
      <c r="J54" s="59"/>
      <c r="K54" s="59"/>
      <c r="L54" s="59"/>
      <c r="M54" s="58"/>
      <c r="N54" s="36" t="e">
        <f aca="false">SMALL(D54:M54,1)+SMALL(D54:M54,2)+SMALL(D54:M54,3)+SMALL(D54:M54,4)+SMALL(D54:M54,5)</f>
        <v>#VALUE!</v>
      </c>
      <c r="O54" s="38"/>
      <c r="P54" s="38" t="n">
        <f aca="false">INT(D54)+(D54-INT(D54))*0.1</f>
        <v>0</v>
      </c>
      <c r="Q54" s="38" t="n">
        <f aca="false">INT(E54)+(E54-INT(E54))*0.1</f>
        <v>0</v>
      </c>
      <c r="R54" s="38" t="n">
        <f aca="false">INT(F54)+(F54-INT(F54))*0.1</f>
        <v>0</v>
      </c>
      <c r="S54" s="38" t="e">
        <f aca="false">INT(#REF!)+(#REF!-INT(#REF!))*0.1</f>
        <v>#REF!</v>
      </c>
      <c r="T54" s="38" t="n">
        <f aca="false">INT(G54)+(G54-INT(G54))*0.1</f>
        <v>0</v>
      </c>
      <c r="U54" s="38" t="n">
        <f aca="false">INT(H54)+(H54-INT(H54))*0.1</f>
        <v>0</v>
      </c>
      <c r="V54" s="38" t="n">
        <f aca="false">INT(I54)+(I54-INT(I54))*0.1</f>
        <v>13</v>
      </c>
      <c r="W54" s="38" t="n">
        <f aca="false">INT(J54)+(J54-INT(J54))*0.1</f>
        <v>0</v>
      </c>
      <c r="X54" s="38" t="n">
        <f aca="false">INT(K54)+(K54-INT(K54))*0.1</f>
        <v>0</v>
      </c>
      <c r="Y54" s="38" t="n">
        <f aca="false">INT(L54)+(L54-INT(L54))*0.1</f>
        <v>0</v>
      </c>
      <c r="Z54" s="38" t="n">
        <f aca="false">INT(M54)+(M54-INT(M54))*0.1</f>
        <v>0</v>
      </c>
      <c r="AA54" s="38" t="e">
        <f aca="false">INT(#REF!)+(#REF!-INT(#REF!))*0.1</f>
        <v>#REF!</v>
      </c>
      <c r="AB54" s="38" t="e">
        <f aca="false">INT(#REF!)+(#REF!-INT(#REF!))*0.1</f>
        <v>#REF!</v>
      </c>
      <c r="AC54" s="38" t="e">
        <f aca="false">INT(#REF!)+(#REF!-INT(#REF!))*0.1</f>
        <v>#REF!</v>
      </c>
      <c r="AD54" s="39" t="e">
        <f aca="false">LARGE(P54:AC54,1)</f>
        <v>#REF!</v>
      </c>
      <c r="AE54" s="40" t="e">
        <f aca="false">LARGE(P54:AC54,1)+LARGE(P54:AC54,2)</f>
        <v>#REF!</v>
      </c>
      <c r="AF54" s="40" t="e">
        <f aca="false">LARGE(P54:AC54,1)+LARGE(P54:AC54,2)+LARGE(P54:AC54,3)</f>
        <v>#REF!</v>
      </c>
      <c r="AG54" s="40" t="e">
        <f aca="false">LARGE(P54:AC54,1)+LARGE(P54:AC54,2)+LARGE(P54:AC54,3)+LARGE(P54:AC54,4)</f>
        <v>#REF!</v>
      </c>
      <c r="AH54" s="40" t="e">
        <f aca="false">LARGE(P54:AC54,1)+LARGE(P54:AC54,2)+LARGE(P54:AC54,3)+LARGE(P54:AC54,4)+LARGE(P54:AC54,5)</f>
        <v>#REF!</v>
      </c>
      <c r="AI54" s="40" t="e">
        <f aca="false">LARGE(P54:AC54,1)+LARGE(P54:AC54,2)+LARGE(P54:AC54,3)+LARGE(P54:AC54,4)+LARGE(P54:AC54,5)+LARGE(P54:AC54,6)</f>
        <v>#REF!</v>
      </c>
      <c r="AJ54" s="41" t="n">
        <f aca="false">COUNTIF(D54:M54,"&lt;99")</f>
        <v>1</v>
      </c>
    </row>
    <row r="55" customFormat="false" ht="15.75" hidden="false" customHeight="false" outlineLevel="0" collapsed="false">
      <c r="A55" s="33" t="n">
        <v>47</v>
      </c>
      <c r="B55" s="57" t="s">
        <v>161</v>
      </c>
      <c r="C55" s="57" t="s">
        <v>162</v>
      </c>
      <c r="D55" s="35"/>
      <c r="E55" s="59"/>
      <c r="F55" s="59"/>
      <c r="G55" s="35"/>
      <c r="H55" s="45"/>
      <c r="I55" s="59"/>
      <c r="J55" s="58" t="n">
        <v>14</v>
      </c>
      <c r="K55" s="59"/>
      <c r="L55" s="59"/>
      <c r="M55" s="58"/>
      <c r="N55" s="36" t="e">
        <f aca="false">SMALL(D55:M55,1)+SMALL(D55:M55,2)+SMALL(D55:M55,3)+SMALL(D55:M55,4)+SMALL(D55:M55,5)</f>
        <v>#VALUE!</v>
      </c>
      <c r="O55" s="38"/>
      <c r="P55" s="38" t="n">
        <f aca="false">INT(D55)+(D55-INT(D55))*0.1</f>
        <v>0</v>
      </c>
      <c r="Q55" s="38" t="n">
        <f aca="false">INT(E55)+(E55-INT(E55))*0.1</f>
        <v>0</v>
      </c>
      <c r="R55" s="38" t="n">
        <f aca="false">INT(F55)+(F55-INT(F55))*0.1</f>
        <v>0</v>
      </c>
      <c r="S55" s="38" t="e">
        <f aca="false">INT(#REF!)+(#REF!-INT(#REF!))*0.1</f>
        <v>#REF!</v>
      </c>
      <c r="T55" s="38" t="n">
        <f aca="false">INT(G55)+(G55-INT(G55))*0.1</f>
        <v>0</v>
      </c>
      <c r="U55" s="38" t="n">
        <f aca="false">INT(H55)+(H55-INT(H55))*0.1</f>
        <v>0</v>
      </c>
      <c r="V55" s="38" t="n">
        <f aca="false">INT(I55)+(I55-INT(I55))*0.1</f>
        <v>0</v>
      </c>
      <c r="W55" s="38" t="n">
        <f aca="false">INT(J55)+(J55-INT(J55))*0.1</f>
        <v>14</v>
      </c>
      <c r="X55" s="38" t="n">
        <f aca="false">INT(K55)+(K55-INT(K55))*0.1</f>
        <v>0</v>
      </c>
      <c r="Y55" s="38" t="n">
        <f aca="false">INT(L55)+(L55-INT(L55))*0.1</f>
        <v>0</v>
      </c>
      <c r="Z55" s="38" t="n">
        <f aca="false">INT(M55)+(M55-INT(M55))*0.1</f>
        <v>0</v>
      </c>
      <c r="AA55" s="38" t="e">
        <f aca="false">INT(#REF!)+(#REF!-INT(#REF!))*0.1</f>
        <v>#REF!</v>
      </c>
      <c r="AB55" s="38" t="e">
        <f aca="false">INT(#REF!)+(#REF!-INT(#REF!))*0.1</f>
        <v>#REF!</v>
      </c>
      <c r="AC55" s="38" t="e">
        <f aca="false">INT(#REF!)+(#REF!-INT(#REF!))*0.1</f>
        <v>#REF!</v>
      </c>
      <c r="AD55" s="39" t="e">
        <f aca="false">LARGE(P55:AC55,1)</f>
        <v>#REF!</v>
      </c>
      <c r="AE55" s="40" t="e">
        <f aca="false">LARGE(P55:AC55,1)+LARGE(P55:AC55,2)</f>
        <v>#REF!</v>
      </c>
      <c r="AF55" s="40" t="e">
        <f aca="false">LARGE(P55:AC55,1)+LARGE(P55:AC55,2)+LARGE(P55:AC55,3)</f>
        <v>#REF!</v>
      </c>
      <c r="AG55" s="40" t="e">
        <f aca="false">LARGE(P55:AC55,1)+LARGE(P55:AC55,2)+LARGE(P55:AC55,3)+LARGE(P55:AC55,4)</f>
        <v>#REF!</v>
      </c>
      <c r="AH55" s="40" t="e">
        <f aca="false">LARGE(P55:AC55,1)+LARGE(P55:AC55,2)+LARGE(P55:AC55,3)+LARGE(P55:AC55,4)+LARGE(P55:AC55,5)</f>
        <v>#REF!</v>
      </c>
      <c r="AI55" s="40" t="e">
        <f aca="false">LARGE(P55:AC55,1)+LARGE(P55:AC55,2)+LARGE(P55:AC55,3)+LARGE(P55:AC55,4)+LARGE(P55:AC55,5)+LARGE(P55:AC55,6)</f>
        <v>#REF!</v>
      </c>
      <c r="AJ55" s="41" t="n">
        <f aca="false">COUNTIF(D55:M55,"&lt;99")</f>
        <v>1</v>
      </c>
    </row>
    <row r="56" customFormat="false" ht="15.75" hidden="false" customHeight="false" outlineLevel="0" collapsed="false">
      <c r="A56" s="33" t="n">
        <v>48</v>
      </c>
      <c r="B56" s="57" t="s">
        <v>163</v>
      </c>
      <c r="C56" s="57" t="s">
        <v>151</v>
      </c>
      <c r="D56" s="35"/>
      <c r="E56" s="59"/>
      <c r="F56" s="58" t="n">
        <v>18</v>
      </c>
      <c r="G56" s="35"/>
      <c r="H56" s="59"/>
      <c r="I56" s="59"/>
      <c r="J56" s="59"/>
      <c r="K56" s="59"/>
      <c r="L56" s="59"/>
      <c r="M56" s="58"/>
      <c r="N56" s="36" t="e">
        <f aca="false">SMALL(D56:M56,1)+SMALL(D56:M56,2)+SMALL(D56:M56,3)+SMALL(D56:M56,4)+SMALL(D56:M56,5)</f>
        <v>#VALUE!</v>
      </c>
      <c r="O56" s="38"/>
      <c r="P56" s="38" t="n">
        <f aca="false">INT(D56)+(D56-INT(D56))*0.1</f>
        <v>0</v>
      </c>
      <c r="Q56" s="38" t="n">
        <f aca="false">INT(E56)+(E56-INT(E56))*0.1</f>
        <v>0</v>
      </c>
      <c r="R56" s="38" t="n">
        <f aca="false">INT(F56)+(F56-INT(F56))*0.1</f>
        <v>18</v>
      </c>
      <c r="S56" s="38" t="e">
        <f aca="false">INT(#REF!)+(#REF!-INT(#REF!))*0.1</f>
        <v>#REF!</v>
      </c>
      <c r="T56" s="38" t="n">
        <f aca="false">INT(G56)+(G56-INT(G56))*0.1</f>
        <v>0</v>
      </c>
      <c r="U56" s="38" t="n">
        <f aca="false">INT(H56)+(H56-INT(H56))*0.1</f>
        <v>0</v>
      </c>
      <c r="V56" s="38" t="n">
        <f aca="false">INT(I56)+(I56-INT(I56))*0.1</f>
        <v>0</v>
      </c>
      <c r="W56" s="38" t="n">
        <f aca="false">INT(J56)+(J56-INT(J56))*0.1</f>
        <v>0</v>
      </c>
      <c r="X56" s="38" t="n">
        <f aca="false">INT(K56)+(K56-INT(K56))*0.1</f>
        <v>0</v>
      </c>
      <c r="Y56" s="38" t="n">
        <f aca="false">INT(L56)+(L56-INT(L56))*0.1</f>
        <v>0</v>
      </c>
      <c r="Z56" s="38" t="n">
        <f aca="false">INT(M56)+(M56-INT(M56))*0.1</f>
        <v>0</v>
      </c>
      <c r="AA56" s="38" t="e">
        <f aca="false">INT(#REF!)+(#REF!-INT(#REF!))*0.1</f>
        <v>#REF!</v>
      </c>
      <c r="AB56" s="38" t="e">
        <f aca="false">INT(#REF!)+(#REF!-INT(#REF!))*0.1</f>
        <v>#REF!</v>
      </c>
      <c r="AC56" s="38" t="e">
        <f aca="false">INT(#REF!)+(#REF!-INT(#REF!))*0.1</f>
        <v>#REF!</v>
      </c>
      <c r="AD56" s="39" t="e">
        <f aca="false">LARGE(P56:AC56,1)</f>
        <v>#REF!</v>
      </c>
      <c r="AE56" s="40" t="e">
        <f aca="false">LARGE(P56:AC56,1)+LARGE(P56:AC56,2)</f>
        <v>#REF!</v>
      </c>
      <c r="AF56" s="40" t="e">
        <f aca="false">LARGE(P56:AC56,1)+LARGE(P56:AC56,2)+LARGE(P56:AC56,3)</f>
        <v>#REF!</v>
      </c>
      <c r="AG56" s="40" t="e">
        <f aca="false">LARGE(P56:AC56,1)+LARGE(P56:AC56,2)+LARGE(P56:AC56,3)+LARGE(P56:AC56,4)</f>
        <v>#REF!</v>
      </c>
      <c r="AH56" s="40" t="e">
        <f aca="false">LARGE(P56:AC56,1)+LARGE(P56:AC56,2)+LARGE(P56:AC56,3)+LARGE(P56:AC56,4)+LARGE(P56:AC56,5)</f>
        <v>#REF!</v>
      </c>
      <c r="AI56" s="40" t="e">
        <f aca="false">LARGE(P56:AC56,1)+LARGE(P56:AC56,2)+LARGE(P56:AC56,3)+LARGE(P56:AC56,4)+LARGE(P56:AC56,5)+LARGE(P56:AC56,6)</f>
        <v>#REF!</v>
      </c>
      <c r="AJ56" s="41" t="n">
        <f aca="false">COUNTIF(D56:M56,"&lt;99")</f>
        <v>1</v>
      </c>
    </row>
    <row r="57" customFormat="false" ht="15.75" hidden="false" customHeight="false" outlineLevel="0" collapsed="false">
      <c r="A57" s="33" t="n">
        <v>49</v>
      </c>
      <c r="B57" s="34" t="s">
        <v>164</v>
      </c>
      <c r="C57" s="34" t="s">
        <v>143</v>
      </c>
      <c r="D57" s="45"/>
      <c r="E57" s="45"/>
      <c r="F57" s="42"/>
      <c r="G57" s="42"/>
      <c r="H57" s="35"/>
      <c r="I57" s="59"/>
      <c r="J57" s="59"/>
      <c r="K57" s="42" t="n">
        <v>21</v>
      </c>
      <c r="L57" s="59"/>
      <c r="M57" s="42"/>
      <c r="N57" s="36" t="e">
        <f aca="false">SMALL(D57:M57,1)+SMALL(D57:M57,2)+SMALL(D57:M57,3)+SMALL(D57:M57,4)+SMALL(D57:M57,5)</f>
        <v>#VALUE!</v>
      </c>
      <c r="O57" s="38"/>
      <c r="P57" s="38" t="n">
        <f aca="false">INT(D57)+(D57-INT(D57))*0.1</f>
        <v>0</v>
      </c>
      <c r="Q57" s="38" t="n">
        <f aca="false">INT(E57)+(E57-INT(E57))*0.1</f>
        <v>0</v>
      </c>
      <c r="R57" s="38" t="n">
        <f aca="false">INT(F57)+(F57-INT(F57))*0.1</f>
        <v>0</v>
      </c>
      <c r="S57" s="38" t="e">
        <f aca="false">INT(#REF!)+(#REF!-INT(#REF!))*0.1</f>
        <v>#REF!</v>
      </c>
      <c r="T57" s="38" t="n">
        <f aca="false">INT(G57)+(G57-INT(G57))*0.1</f>
        <v>0</v>
      </c>
      <c r="U57" s="38" t="n">
        <f aca="false">INT(H57)+(H57-INT(H57))*0.1</f>
        <v>0</v>
      </c>
      <c r="V57" s="38" t="n">
        <f aca="false">INT(I57)+(I57-INT(I57))*0.1</f>
        <v>0</v>
      </c>
      <c r="W57" s="38" t="n">
        <f aca="false">INT(J57)+(J57-INT(J57))*0.1</f>
        <v>0</v>
      </c>
      <c r="X57" s="38" t="n">
        <f aca="false">INT(K57)+(K57-INT(K57))*0.1</f>
        <v>21</v>
      </c>
      <c r="Y57" s="38" t="n">
        <f aca="false">INT(L57)+(L57-INT(L57))*0.1</f>
        <v>0</v>
      </c>
      <c r="Z57" s="38" t="n">
        <f aca="false">INT(M57)+(M57-INT(M57))*0.1</f>
        <v>0</v>
      </c>
      <c r="AA57" s="38" t="e">
        <f aca="false">INT(#REF!)+(#REF!-INT(#REF!))*0.1</f>
        <v>#REF!</v>
      </c>
      <c r="AB57" s="38" t="e">
        <f aca="false">INT(#REF!)+(#REF!-INT(#REF!))*0.1</f>
        <v>#REF!</v>
      </c>
      <c r="AC57" s="38" t="e">
        <f aca="false">INT(#REF!)+(#REF!-INT(#REF!))*0.1</f>
        <v>#REF!</v>
      </c>
      <c r="AD57" s="39" t="e">
        <f aca="false">LARGE(P57:AC57,1)</f>
        <v>#REF!</v>
      </c>
      <c r="AE57" s="40" t="e">
        <f aca="false">LARGE(P57:AC57,1)+LARGE(P57:AC57,2)</f>
        <v>#REF!</v>
      </c>
      <c r="AF57" s="40" t="e">
        <f aca="false">LARGE(P57:AC57,1)+LARGE(P57:AC57,2)+LARGE(P57:AC57,3)</f>
        <v>#REF!</v>
      </c>
      <c r="AG57" s="40" t="e">
        <f aca="false">LARGE(P57:AC57,1)+LARGE(P57:AC57,2)+LARGE(P57:AC57,3)+LARGE(P57:AC57,4)</f>
        <v>#REF!</v>
      </c>
      <c r="AH57" s="40" t="e">
        <f aca="false">LARGE(P57:AC57,1)+LARGE(P57:AC57,2)+LARGE(P57:AC57,3)+LARGE(P57:AC57,4)+LARGE(P57:AC57,5)</f>
        <v>#REF!</v>
      </c>
      <c r="AI57" s="40" t="e">
        <f aca="false">LARGE(P57:AC57,1)+LARGE(P57:AC57,2)+LARGE(P57:AC57,3)+LARGE(P57:AC57,4)+LARGE(P57:AC57,5)+LARGE(P57:AC57,6)</f>
        <v>#REF!</v>
      </c>
      <c r="AJ57" s="41" t="n">
        <f aca="false">COUNTIF(D57:M57,"&lt;99")</f>
        <v>1</v>
      </c>
    </row>
    <row r="58" customFormat="false" ht="15.75" hidden="false" customHeight="false" outlineLevel="0" collapsed="false">
      <c r="A58" s="33" t="n">
        <v>50</v>
      </c>
      <c r="B58" s="34" t="s">
        <v>165</v>
      </c>
      <c r="C58" s="34" t="s">
        <v>76</v>
      </c>
      <c r="D58" s="35"/>
      <c r="E58" s="45"/>
      <c r="F58" s="36" t="n">
        <v>21</v>
      </c>
      <c r="G58" s="35"/>
      <c r="H58" s="59"/>
      <c r="I58" s="59"/>
      <c r="J58" s="59"/>
      <c r="K58" s="59"/>
      <c r="L58" s="59"/>
      <c r="M58" s="36"/>
      <c r="N58" s="36" t="e">
        <f aca="false">SMALL(D58:M58,1)+SMALL(D58:M58,2)+SMALL(D58:M58,3)+SMALL(D58:M58,4)+SMALL(D58:M58,5)</f>
        <v>#VALUE!</v>
      </c>
      <c r="O58" s="38"/>
      <c r="P58" s="38" t="n">
        <f aca="false">INT(D58)+(D58-INT(D58))*0.1</f>
        <v>0</v>
      </c>
      <c r="Q58" s="38" t="n">
        <f aca="false">INT(E58)+(E58-INT(E58))*0.1</f>
        <v>0</v>
      </c>
      <c r="R58" s="38" t="n">
        <f aca="false">INT(F58)+(F58-INT(F58))*0.1</f>
        <v>21</v>
      </c>
      <c r="S58" s="38" t="e">
        <f aca="false">INT(#REF!)+(#REF!-INT(#REF!))*0.1</f>
        <v>#REF!</v>
      </c>
      <c r="T58" s="38" t="n">
        <f aca="false">INT(G58)+(G58-INT(G58))*0.1</f>
        <v>0</v>
      </c>
      <c r="U58" s="38" t="n">
        <f aca="false">INT(H58)+(H58-INT(H58))*0.1</f>
        <v>0</v>
      </c>
      <c r="V58" s="38" t="n">
        <f aca="false">INT(I58)+(I58-INT(I58))*0.1</f>
        <v>0</v>
      </c>
      <c r="W58" s="38" t="n">
        <f aca="false">INT(J58)+(J58-INT(J58))*0.1</f>
        <v>0</v>
      </c>
      <c r="X58" s="38" t="n">
        <f aca="false">INT(K58)+(K58-INT(K58))*0.1</f>
        <v>0</v>
      </c>
      <c r="Y58" s="38" t="n">
        <f aca="false">INT(L58)+(L58-INT(L58))*0.1</f>
        <v>0</v>
      </c>
      <c r="Z58" s="38" t="n">
        <f aca="false">INT(M58)+(M58-INT(M58))*0.1</f>
        <v>0</v>
      </c>
      <c r="AA58" s="38" t="e">
        <f aca="false">INT(#REF!)+(#REF!-INT(#REF!))*0.1</f>
        <v>#REF!</v>
      </c>
      <c r="AB58" s="38" t="e">
        <f aca="false">INT(#REF!)+(#REF!-INT(#REF!))*0.1</f>
        <v>#REF!</v>
      </c>
      <c r="AC58" s="38" t="e">
        <f aca="false">INT(#REF!)+(#REF!-INT(#REF!))*0.1</f>
        <v>#REF!</v>
      </c>
      <c r="AD58" s="39" t="e">
        <f aca="false">LARGE(P58:AC58,1)</f>
        <v>#REF!</v>
      </c>
      <c r="AE58" s="40" t="e">
        <f aca="false">LARGE(P58:AC58,1)+LARGE(P58:AC58,2)</f>
        <v>#REF!</v>
      </c>
      <c r="AF58" s="40" t="e">
        <f aca="false">LARGE(P58:AC58,1)+LARGE(P58:AC58,2)+LARGE(P58:AC58,3)</f>
        <v>#REF!</v>
      </c>
      <c r="AG58" s="40" t="e">
        <f aca="false">LARGE(P58:AC58,1)+LARGE(P58:AC58,2)+LARGE(P58:AC58,3)+LARGE(P58:AC58,4)</f>
        <v>#REF!</v>
      </c>
      <c r="AH58" s="40" t="e">
        <f aca="false">LARGE(P58:AC58,1)+LARGE(P58:AC58,2)+LARGE(P58:AC58,3)+LARGE(P58:AC58,4)+LARGE(P58:AC58,5)</f>
        <v>#REF!</v>
      </c>
      <c r="AI58" s="40" t="e">
        <f aca="false">LARGE(P58:AC58,1)+LARGE(P58:AC58,2)+LARGE(P58:AC58,3)+LARGE(P58:AC58,4)+LARGE(P58:AC58,5)+LARGE(P58:AC58,6)</f>
        <v>#REF!</v>
      </c>
      <c r="AJ58" s="41" t="n">
        <f aca="false">COUNTIF(D58:M58,"&lt;99")</f>
        <v>1</v>
      </c>
    </row>
    <row r="59" customFormat="false" ht="15.75" hidden="false" customHeight="false" outlineLevel="0" collapsed="false">
      <c r="A59" s="33" t="n">
        <v>51</v>
      </c>
      <c r="B59" s="34" t="s">
        <v>166</v>
      </c>
      <c r="C59" s="34" t="s">
        <v>141</v>
      </c>
      <c r="D59" s="45"/>
      <c r="E59" s="45"/>
      <c r="F59" s="42"/>
      <c r="G59" s="42"/>
      <c r="H59" s="35"/>
      <c r="I59" s="59"/>
      <c r="J59" s="59"/>
      <c r="K59" s="42" t="n">
        <v>23</v>
      </c>
      <c r="L59" s="59"/>
      <c r="M59" s="42"/>
      <c r="N59" s="36" t="e">
        <f aca="false">SMALL(D59:M59,1)+SMALL(D59:M59,2)+SMALL(D59:M59,3)+SMALL(D59:M59,4)+SMALL(D59:M59,5)</f>
        <v>#VALUE!</v>
      </c>
      <c r="O59" s="38"/>
      <c r="P59" s="38" t="n">
        <f aca="false">INT(D59)+(D59-INT(D59))*0.1</f>
        <v>0</v>
      </c>
      <c r="Q59" s="38" t="n">
        <f aca="false">INT(E59)+(E59-INT(E59))*0.1</f>
        <v>0</v>
      </c>
      <c r="R59" s="38" t="n">
        <f aca="false">INT(F59)+(F59-INT(F59))*0.1</f>
        <v>0</v>
      </c>
      <c r="S59" s="38" t="e">
        <f aca="false">INT(#REF!)+(#REF!-INT(#REF!))*0.1</f>
        <v>#REF!</v>
      </c>
      <c r="T59" s="38" t="n">
        <f aca="false">INT(G59)+(G59-INT(G59))*0.1</f>
        <v>0</v>
      </c>
      <c r="U59" s="38" t="n">
        <f aca="false">INT(H59)+(H59-INT(H59))*0.1</f>
        <v>0</v>
      </c>
      <c r="V59" s="38" t="n">
        <f aca="false">INT(I59)+(I59-INT(I59))*0.1</f>
        <v>0</v>
      </c>
      <c r="W59" s="38" t="n">
        <f aca="false">INT(J59)+(J59-INT(J59))*0.1</f>
        <v>0</v>
      </c>
      <c r="X59" s="38" t="n">
        <f aca="false">INT(K59)+(K59-INT(K59))*0.1</f>
        <v>23</v>
      </c>
      <c r="Y59" s="38" t="n">
        <f aca="false">INT(L59)+(L59-INT(L59))*0.1</f>
        <v>0</v>
      </c>
      <c r="Z59" s="38" t="n">
        <f aca="false">INT(M59)+(M59-INT(M59))*0.1</f>
        <v>0</v>
      </c>
      <c r="AA59" s="38" t="e">
        <f aca="false">INT(#REF!)+(#REF!-INT(#REF!))*0.1</f>
        <v>#REF!</v>
      </c>
      <c r="AB59" s="38" t="e">
        <f aca="false">INT(#REF!)+(#REF!-INT(#REF!))*0.1</f>
        <v>#REF!</v>
      </c>
      <c r="AC59" s="38" t="e">
        <f aca="false">INT(#REF!)+(#REF!-INT(#REF!))*0.1</f>
        <v>#REF!</v>
      </c>
      <c r="AD59" s="39" t="e">
        <f aca="false">LARGE(P59:AC59,1)</f>
        <v>#REF!</v>
      </c>
      <c r="AE59" s="40" t="e">
        <f aca="false">LARGE(P59:AC59,1)+LARGE(P59:AC59,2)</f>
        <v>#REF!</v>
      </c>
      <c r="AF59" s="40" t="e">
        <f aca="false">LARGE(P59:AC59,1)+LARGE(P59:AC59,2)+LARGE(P59:AC59,3)</f>
        <v>#REF!</v>
      </c>
      <c r="AG59" s="40" t="e">
        <f aca="false">LARGE(P59:AC59,1)+LARGE(P59:AC59,2)+LARGE(P59:AC59,3)+LARGE(P59:AC59,4)</f>
        <v>#REF!</v>
      </c>
      <c r="AH59" s="40" t="e">
        <f aca="false">LARGE(P59:AC59,1)+LARGE(P59:AC59,2)+LARGE(P59:AC59,3)+LARGE(P59:AC59,4)+LARGE(P59:AC59,5)</f>
        <v>#REF!</v>
      </c>
      <c r="AI59" s="40" t="e">
        <f aca="false">LARGE(P59:AC59,1)+LARGE(P59:AC59,2)+LARGE(P59:AC59,3)+LARGE(P59:AC59,4)+LARGE(P59:AC59,5)+LARGE(P59:AC59,6)</f>
        <v>#REF!</v>
      </c>
      <c r="AJ59" s="41" t="n">
        <f aca="false">COUNTIF(D59:M59,"&lt;99")</f>
        <v>1</v>
      </c>
    </row>
    <row r="60" customFormat="false" ht="15.75" hidden="false" customHeight="false" outlineLevel="0" collapsed="false">
      <c r="A60" s="33" t="n">
        <v>52</v>
      </c>
      <c r="B60" s="34" t="s">
        <v>167</v>
      </c>
      <c r="C60" s="34" t="s">
        <v>47</v>
      </c>
      <c r="D60" s="45"/>
      <c r="E60" s="45"/>
      <c r="F60" s="42" t="n">
        <v>24</v>
      </c>
      <c r="G60" s="35"/>
      <c r="H60" s="59"/>
      <c r="I60" s="59"/>
      <c r="J60" s="59"/>
      <c r="K60" s="59"/>
      <c r="L60" s="59"/>
      <c r="M60" s="42"/>
      <c r="N60" s="36" t="e">
        <f aca="false">SMALL(D60:M60,1)+SMALL(D60:M60,2)+SMALL(D60:M60,3)+SMALL(D60:M60,4)+SMALL(D60:M60,5)</f>
        <v>#VALUE!</v>
      </c>
      <c r="O60" s="38"/>
      <c r="P60" s="38" t="n">
        <f aca="false">INT(D60)+(D60-INT(D60))*0.1</f>
        <v>0</v>
      </c>
      <c r="Q60" s="38" t="n">
        <f aca="false">INT(E60)+(E60-INT(E60))*0.1</f>
        <v>0</v>
      </c>
      <c r="R60" s="38" t="n">
        <f aca="false">INT(F60)+(F60-INT(F60))*0.1</f>
        <v>24</v>
      </c>
      <c r="S60" s="38" t="e">
        <f aca="false">INT(#REF!)+(#REF!-INT(#REF!))*0.1</f>
        <v>#REF!</v>
      </c>
      <c r="T60" s="38" t="n">
        <f aca="false">INT(G60)+(G60-INT(G60))*0.1</f>
        <v>0</v>
      </c>
      <c r="U60" s="38" t="n">
        <f aca="false">INT(H60)+(H60-INT(H60))*0.1</f>
        <v>0</v>
      </c>
      <c r="V60" s="38" t="n">
        <f aca="false">INT(I60)+(I60-INT(I60))*0.1</f>
        <v>0</v>
      </c>
      <c r="W60" s="38" t="n">
        <f aca="false">INT(J60)+(J60-INT(J60))*0.1</f>
        <v>0</v>
      </c>
      <c r="X60" s="38" t="n">
        <f aca="false">INT(K60)+(K60-INT(K60))*0.1</f>
        <v>0</v>
      </c>
      <c r="Y60" s="38" t="n">
        <f aca="false">INT(L60)+(L60-INT(L60))*0.1</f>
        <v>0</v>
      </c>
      <c r="Z60" s="38" t="n">
        <f aca="false">INT(M60)+(M60-INT(M60))*0.1</f>
        <v>0</v>
      </c>
      <c r="AA60" s="38" t="e">
        <f aca="false">INT(#REF!)+(#REF!-INT(#REF!))*0.1</f>
        <v>#REF!</v>
      </c>
      <c r="AB60" s="38" t="e">
        <f aca="false">INT(#REF!)+(#REF!-INT(#REF!))*0.1</f>
        <v>#REF!</v>
      </c>
      <c r="AC60" s="38" t="e">
        <f aca="false">INT(#REF!)+(#REF!-INT(#REF!))*0.1</f>
        <v>#REF!</v>
      </c>
      <c r="AD60" s="39" t="e">
        <f aca="false">LARGE(P60:AC60,1)</f>
        <v>#REF!</v>
      </c>
      <c r="AE60" s="40" t="e">
        <f aca="false">LARGE(P60:AC60,1)+LARGE(P60:AC60,2)</f>
        <v>#REF!</v>
      </c>
      <c r="AF60" s="40" t="e">
        <f aca="false">LARGE(P60:AC60,1)+LARGE(P60:AC60,2)+LARGE(P60:AC60,3)</f>
        <v>#REF!</v>
      </c>
      <c r="AG60" s="40" t="e">
        <f aca="false">LARGE(P60:AC60,1)+LARGE(P60:AC60,2)+LARGE(P60:AC60,3)+LARGE(P60:AC60,4)</f>
        <v>#REF!</v>
      </c>
      <c r="AH60" s="40" t="e">
        <f aca="false">LARGE(P60:AC60,1)+LARGE(P60:AC60,2)+LARGE(P60:AC60,3)+LARGE(P60:AC60,4)+LARGE(P60:AC60,5)</f>
        <v>#REF!</v>
      </c>
      <c r="AI60" s="40" t="e">
        <f aca="false">LARGE(P60:AC60,1)+LARGE(P60:AC60,2)+LARGE(P60:AC60,3)+LARGE(P60:AC60,4)+LARGE(P60:AC60,5)+LARGE(P60:AC60,6)</f>
        <v>#REF!</v>
      </c>
      <c r="AJ60" s="41" t="n">
        <f aca="false">COUNTIF(D60:M60,"&lt;99")</f>
        <v>1</v>
      </c>
    </row>
    <row r="61" customFormat="false" ht="15.75" hidden="false" customHeight="false" outlineLevel="0" collapsed="false">
      <c r="A61" s="33" t="n">
        <v>53</v>
      </c>
      <c r="B61" s="57" t="s">
        <v>168</v>
      </c>
      <c r="C61" s="57" t="s">
        <v>156</v>
      </c>
      <c r="D61" s="35"/>
      <c r="E61" s="59"/>
      <c r="F61" s="58"/>
      <c r="G61" s="35"/>
      <c r="H61" s="35"/>
      <c r="I61" s="59"/>
      <c r="J61" s="59"/>
      <c r="K61" s="59"/>
      <c r="L61" s="58" t="n">
        <v>25</v>
      </c>
      <c r="M61" s="58"/>
      <c r="N61" s="36" t="e">
        <f aca="false">SMALL(D61:M61,1)+SMALL(D61:M61,2)+SMALL(D61:M61,3)+SMALL(D61:M61,4)+SMALL(D61:M61,5)</f>
        <v>#VALUE!</v>
      </c>
      <c r="O61" s="38"/>
      <c r="P61" s="38" t="n">
        <f aca="false">INT(D61)+(D61-INT(D61))*0.1</f>
        <v>0</v>
      </c>
      <c r="Q61" s="38" t="n">
        <f aca="false">INT(E61)+(E61-INT(E61))*0.1</f>
        <v>0</v>
      </c>
      <c r="R61" s="38" t="n">
        <f aca="false">INT(F61)+(F61-INT(F61))*0.1</f>
        <v>0</v>
      </c>
      <c r="S61" s="38" t="e">
        <f aca="false">INT(#REF!)+(#REF!-INT(#REF!))*0.1</f>
        <v>#REF!</v>
      </c>
      <c r="T61" s="38" t="n">
        <f aca="false">INT(G61)+(G61-INT(G61))*0.1</f>
        <v>0</v>
      </c>
      <c r="U61" s="38" t="n">
        <f aca="false">INT(H61)+(H61-INT(H61))*0.1</f>
        <v>0</v>
      </c>
      <c r="V61" s="38" t="n">
        <f aca="false">INT(I61)+(I61-INT(I61))*0.1</f>
        <v>0</v>
      </c>
      <c r="W61" s="38" t="n">
        <f aca="false">INT(J61)+(J61-INT(J61))*0.1</f>
        <v>0</v>
      </c>
      <c r="X61" s="38" t="n">
        <f aca="false">INT(K61)+(K61-INT(K61))*0.1</f>
        <v>0</v>
      </c>
      <c r="Y61" s="38" t="n">
        <f aca="false">INT(L61)+(L61-INT(L61))*0.1</f>
        <v>25</v>
      </c>
      <c r="Z61" s="38" t="n">
        <f aca="false">INT(M61)+(M61-INT(M61))*0.1</f>
        <v>0</v>
      </c>
      <c r="AA61" s="38" t="e">
        <f aca="false">INT(#REF!)+(#REF!-INT(#REF!))*0.1</f>
        <v>#REF!</v>
      </c>
      <c r="AB61" s="38" t="e">
        <f aca="false">INT(#REF!)+(#REF!-INT(#REF!))*0.1</f>
        <v>#REF!</v>
      </c>
      <c r="AC61" s="38" t="e">
        <f aca="false">INT(#REF!)+(#REF!-INT(#REF!))*0.1</f>
        <v>#REF!</v>
      </c>
      <c r="AD61" s="39" t="e">
        <f aca="false">LARGE(P61:AC61,1)</f>
        <v>#REF!</v>
      </c>
      <c r="AE61" s="40" t="e">
        <f aca="false">LARGE(P61:AC61,1)+LARGE(P61:AC61,2)</f>
        <v>#REF!</v>
      </c>
      <c r="AF61" s="40" t="e">
        <f aca="false">LARGE(P61:AC61,1)+LARGE(P61:AC61,2)+LARGE(P61:AC61,3)</f>
        <v>#REF!</v>
      </c>
      <c r="AG61" s="40" t="e">
        <f aca="false">LARGE(P61:AC61,1)+LARGE(P61:AC61,2)+LARGE(P61:AC61,3)+LARGE(P61:AC61,4)</f>
        <v>#REF!</v>
      </c>
      <c r="AH61" s="40" t="e">
        <f aca="false">LARGE(P61:AC61,1)+LARGE(P61:AC61,2)+LARGE(P61:AC61,3)+LARGE(P61:AC61,4)+LARGE(P61:AC61,5)</f>
        <v>#REF!</v>
      </c>
      <c r="AI61" s="40" t="e">
        <f aca="false">LARGE(P61:AC61,1)+LARGE(P61:AC61,2)+LARGE(P61:AC61,3)+LARGE(P61:AC61,4)+LARGE(P61:AC61,5)+LARGE(P61:AC61,6)</f>
        <v>#REF!</v>
      </c>
      <c r="AJ61" s="41" t="n">
        <f aca="false">COUNTIF(D61:M61,"&lt;99")</f>
        <v>1</v>
      </c>
    </row>
    <row r="62" customFormat="false" ht="15.75" hidden="false" customHeight="false" outlineLevel="0" collapsed="false">
      <c r="A62" s="33" t="n">
        <v>54</v>
      </c>
      <c r="B62" s="57" t="s">
        <v>169</v>
      </c>
      <c r="C62" s="57" t="s">
        <v>76</v>
      </c>
      <c r="D62" s="45"/>
      <c r="E62" s="45"/>
      <c r="F62" s="58" t="n">
        <v>25</v>
      </c>
      <c r="G62" s="35"/>
      <c r="H62" s="59"/>
      <c r="I62" s="59"/>
      <c r="J62" s="59"/>
      <c r="K62" s="59"/>
      <c r="L62" s="59"/>
      <c r="M62" s="58"/>
      <c r="N62" s="36" t="e">
        <f aca="false">SMALL(D62:M62,1)+SMALL(D62:M62,2)+SMALL(D62:M62,3)+SMALL(D62:M62,4)+SMALL(D62:M62,5)</f>
        <v>#VALUE!</v>
      </c>
      <c r="O62" s="38"/>
      <c r="P62" s="38" t="n">
        <f aca="false">INT(D62)+(D62-INT(D62))*0.1</f>
        <v>0</v>
      </c>
      <c r="Q62" s="38" t="n">
        <f aca="false">INT(E62)+(E62-INT(E62))*0.1</f>
        <v>0</v>
      </c>
      <c r="R62" s="38" t="n">
        <f aca="false">INT(F62)+(F62-INT(F62))*0.1</f>
        <v>25</v>
      </c>
      <c r="S62" s="38" t="e">
        <f aca="false">INT(#REF!)+(#REF!-INT(#REF!))*0.1</f>
        <v>#REF!</v>
      </c>
      <c r="T62" s="38" t="n">
        <f aca="false">INT(G62)+(G62-INT(G62))*0.1</f>
        <v>0</v>
      </c>
      <c r="U62" s="38" t="n">
        <f aca="false">INT(H62)+(H62-INT(H62))*0.1</f>
        <v>0</v>
      </c>
      <c r="V62" s="38" t="n">
        <f aca="false">INT(I62)+(I62-INT(I62))*0.1</f>
        <v>0</v>
      </c>
      <c r="W62" s="38" t="n">
        <f aca="false">INT(J62)+(J62-INT(J62))*0.1</f>
        <v>0</v>
      </c>
      <c r="X62" s="38" t="n">
        <f aca="false">INT(K62)+(K62-INT(K62))*0.1</f>
        <v>0</v>
      </c>
      <c r="Y62" s="38" t="n">
        <f aca="false">INT(L62)+(L62-INT(L62))*0.1</f>
        <v>0</v>
      </c>
      <c r="Z62" s="38" t="n">
        <f aca="false">INT(M62)+(M62-INT(M62))*0.1</f>
        <v>0</v>
      </c>
      <c r="AA62" s="38" t="e">
        <f aca="false">INT(#REF!)+(#REF!-INT(#REF!))*0.1</f>
        <v>#REF!</v>
      </c>
      <c r="AB62" s="38" t="e">
        <f aca="false">INT(#REF!)+(#REF!-INT(#REF!))*0.1</f>
        <v>#REF!</v>
      </c>
      <c r="AC62" s="38" t="e">
        <f aca="false">INT(#REF!)+(#REF!-INT(#REF!))*0.1</f>
        <v>#REF!</v>
      </c>
      <c r="AD62" s="39" t="e">
        <f aca="false">LARGE(P62:AC62,1)</f>
        <v>#REF!</v>
      </c>
      <c r="AE62" s="40" t="e">
        <f aca="false">LARGE(P62:AC62,1)+LARGE(P62:AC62,2)</f>
        <v>#REF!</v>
      </c>
      <c r="AF62" s="40" t="e">
        <f aca="false">LARGE(P62:AC62,1)+LARGE(P62:AC62,2)+LARGE(P62:AC62,3)</f>
        <v>#REF!</v>
      </c>
      <c r="AG62" s="40" t="e">
        <f aca="false">LARGE(P62:AC62,1)+LARGE(P62:AC62,2)+LARGE(P62:AC62,3)+LARGE(P62:AC62,4)</f>
        <v>#REF!</v>
      </c>
      <c r="AH62" s="40" t="e">
        <f aca="false">LARGE(P62:AC62,1)+LARGE(P62:AC62,2)+LARGE(P62:AC62,3)+LARGE(P62:AC62,4)+LARGE(P62:AC62,5)</f>
        <v>#REF!</v>
      </c>
      <c r="AI62" s="40" t="e">
        <f aca="false">LARGE(P62:AC62,1)+LARGE(P62:AC62,2)+LARGE(P62:AC62,3)+LARGE(P62:AC62,4)+LARGE(P62:AC62,5)+LARGE(P62:AC62,6)</f>
        <v>#REF!</v>
      </c>
      <c r="AJ62" s="41" t="n">
        <f aca="false">COUNTIF(D62:M62,"&lt;99")</f>
        <v>1</v>
      </c>
    </row>
    <row r="63" customFormat="false" ht="15.75" hidden="false" customHeight="false" outlineLevel="0" collapsed="false">
      <c r="A63" s="33" t="n">
        <v>55</v>
      </c>
      <c r="B63" s="34" t="s">
        <v>170</v>
      </c>
      <c r="C63" s="34" t="s">
        <v>156</v>
      </c>
      <c r="D63" s="35"/>
      <c r="E63" s="42"/>
      <c r="F63" s="35"/>
      <c r="G63" s="35"/>
      <c r="H63" s="35"/>
      <c r="I63" s="59"/>
      <c r="J63" s="59"/>
      <c r="K63" s="35"/>
      <c r="L63" s="42" t="n">
        <v>27</v>
      </c>
      <c r="M63" s="42"/>
      <c r="N63" s="36" t="e">
        <f aca="false">SMALL(D63:M63,1)+SMALL(D63:M63,2)+SMALL(D63:M63,3)+SMALL(D63:M63,4)+SMALL(D63:M63,5)</f>
        <v>#VALUE!</v>
      </c>
      <c r="O63" s="38"/>
      <c r="P63" s="38" t="n">
        <f aca="false">INT(D63)+(D63-INT(D63))*0.1</f>
        <v>0</v>
      </c>
      <c r="Q63" s="38" t="n">
        <f aca="false">INT(E63)+(E63-INT(E63))*0.1</f>
        <v>0</v>
      </c>
      <c r="R63" s="38" t="n">
        <f aca="false">INT(F63)+(F63-INT(F63))*0.1</f>
        <v>0</v>
      </c>
      <c r="S63" s="38" t="e">
        <f aca="false">INT(#REF!)+(#REF!-INT(#REF!))*0.1</f>
        <v>#REF!</v>
      </c>
      <c r="T63" s="38" t="n">
        <f aca="false">INT(G63)+(G63-INT(G63))*0.1</f>
        <v>0</v>
      </c>
      <c r="U63" s="38" t="n">
        <f aca="false">INT(H63)+(H63-INT(H63))*0.1</f>
        <v>0</v>
      </c>
      <c r="V63" s="38" t="n">
        <f aca="false">INT(I63)+(I63-INT(I63))*0.1</f>
        <v>0</v>
      </c>
      <c r="W63" s="38" t="n">
        <f aca="false">INT(J63)+(J63-INT(J63))*0.1</f>
        <v>0</v>
      </c>
      <c r="X63" s="38" t="n">
        <f aca="false">INT(K63)+(K63-INT(K63))*0.1</f>
        <v>0</v>
      </c>
      <c r="Y63" s="38" t="n">
        <f aca="false">INT(L63)+(L63-INT(L63))*0.1</f>
        <v>27</v>
      </c>
      <c r="Z63" s="38" t="n">
        <f aca="false">INT(M63)+(M63-INT(M63))*0.1</f>
        <v>0</v>
      </c>
      <c r="AA63" s="38" t="e">
        <f aca="false">INT(#REF!)+(#REF!-INT(#REF!))*0.1</f>
        <v>#REF!</v>
      </c>
      <c r="AB63" s="38" t="e">
        <f aca="false">INT(#REF!)+(#REF!-INT(#REF!))*0.1</f>
        <v>#REF!</v>
      </c>
      <c r="AC63" s="38" t="e">
        <f aca="false">INT(#REF!)+(#REF!-INT(#REF!))*0.1</f>
        <v>#REF!</v>
      </c>
      <c r="AD63" s="39" t="e">
        <f aca="false">LARGE(P63:AC63,1)</f>
        <v>#REF!</v>
      </c>
      <c r="AE63" s="40" t="e">
        <f aca="false">LARGE(P63:AC63,1)+LARGE(P63:AC63,2)</f>
        <v>#REF!</v>
      </c>
      <c r="AF63" s="40" t="e">
        <f aca="false">LARGE(P63:AC63,1)+LARGE(P63:AC63,2)+LARGE(P63:AC63,3)</f>
        <v>#REF!</v>
      </c>
      <c r="AG63" s="40" t="e">
        <f aca="false">LARGE(P63:AC63,1)+LARGE(P63:AC63,2)+LARGE(P63:AC63,3)+LARGE(P63:AC63,4)</f>
        <v>#REF!</v>
      </c>
      <c r="AH63" s="40" t="e">
        <f aca="false">LARGE(P63:AC63,1)+LARGE(P63:AC63,2)+LARGE(P63:AC63,3)+LARGE(P63:AC63,4)+LARGE(P63:AC63,5)</f>
        <v>#REF!</v>
      </c>
      <c r="AI63" s="40" t="e">
        <f aca="false">LARGE(P63:AC63,1)+LARGE(P63:AC63,2)+LARGE(P63:AC63,3)+LARGE(P63:AC63,4)+LARGE(P63:AC63,5)+LARGE(P63:AC63,6)</f>
        <v>#REF!</v>
      </c>
      <c r="AJ63" s="41" t="n">
        <f aca="false">COUNTIF(D63:M63,"&lt;99")</f>
        <v>1</v>
      </c>
    </row>
    <row r="64" customFormat="false" ht="15.75" hidden="false" customHeight="false" outlineLevel="0" collapsed="false">
      <c r="A64" s="33" t="n">
        <v>56</v>
      </c>
      <c r="B64" s="34" t="s">
        <v>171</v>
      </c>
      <c r="C64" s="34" t="s">
        <v>82</v>
      </c>
      <c r="D64" s="35"/>
      <c r="E64" s="36" t="n">
        <v>27</v>
      </c>
      <c r="F64" s="45"/>
      <c r="G64" s="35"/>
      <c r="H64" s="59"/>
      <c r="I64" s="59"/>
      <c r="J64" s="59"/>
      <c r="K64" s="59"/>
      <c r="L64" s="59"/>
      <c r="M64" s="36"/>
      <c r="N64" s="36" t="e">
        <f aca="false">SMALL(D64:M64,1)+SMALL(D64:M64,2)+SMALL(D64:M64,3)+SMALL(D64:M64,4)+SMALL(D64:M64,5)</f>
        <v>#VALUE!</v>
      </c>
      <c r="O64" s="38"/>
      <c r="P64" s="38" t="n">
        <f aca="false">INT(D64)+(D64-INT(D64))*0.1</f>
        <v>0</v>
      </c>
      <c r="Q64" s="38" t="n">
        <f aca="false">INT(E64)+(E64-INT(E64))*0.1</f>
        <v>27</v>
      </c>
      <c r="R64" s="38" t="n">
        <f aca="false">INT(F64)+(F64-INT(F64))*0.1</f>
        <v>0</v>
      </c>
      <c r="S64" s="38" t="e">
        <f aca="false">INT(#REF!)+(#REF!-INT(#REF!))*0.1</f>
        <v>#REF!</v>
      </c>
      <c r="T64" s="38" t="n">
        <f aca="false">INT(G64)+(G64-INT(G64))*0.1</f>
        <v>0</v>
      </c>
      <c r="U64" s="38" t="n">
        <f aca="false">INT(H64)+(H64-INT(H64))*0.1</f>
        <v>0</v>
      </c>
      <c r="V64" s="38" t="n">
        <f aca="false">INT(I64)+(I64-INT(I64))*0.1</f>
        <v>0</v>
      </c>
      <c r="W64" s="38" t="n">
        <f aca="false">INT(J64)+(J64-INT(J64))*0.1</f>
        <v>0</v>
      </c>
      <c r="X64" s="38" t="n">
        <f aca="false">INT(K64)+(K64-INT(K64))*0.1</f>
        <v>0</v>
      </c>
      <c r="Y64" s="38" t="n">
        <f aca="false">INT(L64)+(L64-INT(L64))*0.1</f>
        <v>0</v>
      </c>
      <c r="Z64" s="38" t="n">
        <f aca="false">INT(M64)+(M64-INT(M64))*0.1</f>
        <v>0</v>
      </c>
      <c r="AA64" s="38" t="e">
        <f aca="false">INT(#REF!)+(#REF!-INT(#REF!))*0.1</f>
        <v>#REF!</v>
      </c>
      <c r="AB64" s="38" t="e">
        <f aca="false">INT(#REF!)+(#REF!-INT(#REF!))*0.1</f>
        <v>#REF!</v>
      </c>
      <c r="AC64" s="38" t="e">
        <f aca="false">INT(#REF!)+(#REF!-INT(#REF!))*0.1</f>
        <v>#REF!</v>
      </c>
      <c r="AD64" s="39" t="e">
        <f aca="false">LARGE(P64:AC64,1)</f>
        <v>#REF!</v>
      </c>
      <c r="AE64" s="40" t="e">
        <f aca="false">LARGE(P64:AC64,1)+LARGE(P64:AC64,2)</f>
        <v>#REF!</v>
      </c>
      <c r="AF64" s="40" t="e">
        <f aca="false">LARGE(P64:AC64,1)+LARGE(P64:AC64,2)+LARGE(P64:AC64,3)</f>
        <v>#REF!</v>
      </c>
      <c r="AG64" s="40" t="e">
        <f aca="false">LARGE(P64:AC64,1)+LARGE(P64:AC64,2)+LARGE(P64:AC64,3)+LARGE(P64:AC64,4)</f>
        <v>#REF!</v>
      </c>
      <c r="AH64" s="40" t="e">
        <f aca="false">LARGE(P64:AC64,1)+LARGE(P64:AC64,2)+LARGE(P64:AC64,3)+LARGE(P64:AC64,4)+LARGE(P64:AC64,5)</f>
        <v>#REF!</v>
      </c>
      <c r="AI64" s="40" t="e">
        <f aca="false">LARGE(P64:AC64,1)+LARGE(P64:AC64,2)+LARGE(P64:AC64,3)+LARGE(P64:AC64,4)+LARGE(P64:AC64,5)+LARGE(P64:AC64,6)</f>
        <v>#REF!</v>
      </c>
      <c r="AJ64" s="41" t="n">
        <f aca="false">COUNTIF(D64:M64,"&lt;99")</f>
        <v>1</v>
      </c>
    </row>
    <row r="65" customFormat="false" ht="15.75" hidden="false" customHeight="false" outlineLevel="0" collapsed="false">
      <c r="A65" s="33" t="n">
        <v>57</v>
      </c>
      <c r="B65" s="34" t="s">
        <v>172</v>
      </c>
      <c r="C65" s="34" t="s">
        <v>173</v>
      </c>
      <c r="D65" s="45"/>
      <c r="E65" s="45"/>
      <c r="F65" s="36" t="n">
        <v>28</v>
      </c>
      <c r="G65" s="35"/>
      <c r="H65" s="45"/>
      <c r="I65" s="59"/>
      <c r="J65" s="59"/>
      <c r="K65" s="59"/>
      <c r="L65" s="59"/>
      <c r="M65" s="36"/>
      <c r="N65" s="36" t="e">
        <f aca="false">SMALL(D65:M65,1)+SMALL(D65:M65,2)+SMALL(D65:M65,3)+SMALL(D65:M65,4)+SMALL(D65:M65,5)</f>
        <v>#VALUE!</v>
      </c>
      <c r="O65" s="38"/>
      <c r="P65" s="38" t="n">
        <f aca="false">INT(D65)+(D65-INT(D65))*0.1</f>
        <v>0</v>
      </c>
      <c r="Q65" s="38" t="n">
        <f aca="false">INT(E65)+(E65-INT(E65))*0.1</f>
        <v>0</v>
      </c>
      <c r="R65" s="38" t="n">
        <f aca="false">INT(F65)+(F65-INT(F65))*0.1</f>
        <v>28</v>
      </c>
      <c r="S65" s="38" t="e">
        <f aca="false">INT(#REF!)+(#REF!-INT(#REF!))*0.1</f>
        <v>#REF!</v>
      </c>
      <c r="T65" s="38" t="n">
        <f aca="false">INT(G65)+(G65-INT(G65))*0.1</f>
        <v>0</v>
      </c>
      <c r="U65" s="38" t="n">
        <f aca="false">INT(H65)+(H65-INT(H65))*0.1</f>
        <v>0</v>
      </c>
      <c r="V65" s="38" t="n">
        <f aca="false">INT(I65)+(I65-INT(I65))*0.1</f>
        <v>0</v>
      </c>
      <c r="W65" s="38" t="n">
        <f aca="false">INT(J65)+(J65-INT(J65))*0.1</f>
        <v>0</v>
      </c>
      <c r="X65" s="38" t="n">
        <f aca="false">INT(K65)+(K65-INT(K65))*0.1</f>
        <v>0</v>
      </c>
      <c r="Y65" s="38" t="n">
        <f aca="false">INT(L65)+(L65-INT(L65))*0.1</f>
        <v>0</v>
      </c>
      <c r="Z65" s="38" t="n">
        <f aca="false">INT(M65)+(M65-INT(M65))*0.1</f>
        <v>0</v>
      </c>
      <c r="AA65" s="38" t="e">
        <f aca="false">INT(#REF!)+(#REF!-INT(#REF!))*0.1</f>
        <v>#REF!</v>
      </c>
      <c r="AB65" s="38" t="e">
        <f aca="false">INT(#REF!)+(#REF!-INT(#REF!))*0.1</f>
        <v>#REF!</v>
      </c>
      <c r="AC65" s="38" t="e">
        <f aca="false">INT(#REF!)+(#REF!-INT(#REF!))*0.1</f>
        <v>#REF!</v>
      </c>
      <c r="AD65" s="39" t="e">
        <f aca="false">LARGE(P65:AC65,1)</f>
        <v>#REF!</v>
      </c>
      <c r="AE65" s="40" t="e">
        <f aca="false">LARGE(P65:AC65,1)+LARGE(P65:AC65,2)</f>
        <v>#REF!</v>
      </c>
      <c r="AF65" s="40" t="e">
        <f aca="false">LARGE(P65:AC65,1)+LARGE(P65:AC65,2)+LARGE(P65:AC65,3)</f>
        <v>#REF!</v>
      </c>
      <c r="AG65" s="40" t="e">
        <f aca="false">LARGE(P65:AC65,1)+LARGE(P65:AC65,2)+LARGE(P65:AC65,3)+LARGE(P65:AC65,4)</f>
        <v>#REF!</v>
      </c>
      <c r="AH65" s="40" t="e">
        <f aca="false">LARGE(P65:AC65,1)+LARGE(P65:AC65,2)+LARGE(P65:AC65,3)+LARGE(P65:AC65,4)+LARGE(P65:AC65,5)</f>
        <v>#REF!</v>
      </c>
      <c r="AI65" s="40" t="e">
        <f aca="false">LARGE(P65:AC65,1)+LARGE(P65:AC65,2)+LARGE(P65:AC65,3)+LARGE(P65:AC65,4)+LARGE(P65:AC65,5)+LARGE(P65:AC65,6)</f>
        <v>#REF!</v>
      </c>
      <c r="AJ65" s="41" t="n">
        <f aca="false">COUNTIF(D65:M65,"&lt;99")</f>
        <v>1</v>
      </c>
    </row>
    <row r="66" customFormat="false" ht="15.75" hidden="false" customHeight="false" outlineLevel="0" collapsed="false">
      <c r="A66" s="33" t="n">
        <v>58</v>
      </c>
      <c r="B66" s="34" t="s">
        <v>174</v>
      </c>
      <c r="C66" s="34" t="s">
        <v>156</v>
      </c>
      <c r="D66" s="45"/>
      <c r="E66" s="45"/>
      <c r="F66" s="42"/>
      <c r="G66" s="42"/>
      <c r="H66" s="35"/>
      <c r="I66" s="59"/>
      <c r="J66" s="59"/>
      <c r="K66" s="35"/>
      <c r="L66" s="42" t="n">
        <v>29</v>
      </c>
      <c r="M66" s="42"/>
      <c r="N66" s="36" t="e">
        <f aca="false">SMALL(D66:M66,1)+SMALL(D66:M66,2)+SMALL(D66:M66,3)+SMALL(D66:M66,4)+SMALL(D66:M66,5)</f>
        <v>#VALUE!</v>
      </c>
      <c r="O66" s="38"/>
      <c r="P66" s="38" t="n">
        <f aca="false">INT(D66)+(D66-INT(D66))*0.1</f>
        <v>0</v>
      </c>
      <c r="Q66" s="38" t="n">
        <f aca="false">INT(E66)+(E66-INT(E66))*0.1</f>
        <v>0</v>
      </c>
      <c r="R66" s="38" t="n">
        <f aca="false">INT(F66)+(F66-INT(F66))*0.1</f>
        <v>0</v>
      </c>
      <c r="S66" s="38" t="e">
        <f aca="false">INT(#REF!)+(#REF!-INT(#REF!))*0.1</f>
        <v>#REF!</v>
      </c>
      <c r="T66" s="38" t="n">
        <f aca="false">INT(G66)+(G66-INT(G66))*0.1</f>
        <v>0</v>
      </c>
      <c r="U66" s="38" t="n">
        <f aca="false">INT(H66)+(H66-INT(H66))*0.1</f>
        <v>0</v>
      </c>
      <c r="V66" s="38" t="n">
        <f aca="false">INT(I66)+(I66-INT(I66))*0.1</f>
        <v>0</v>
      </c>
      <c r="W66" s="38" t="n">
        <f aca="false">INT(J66)+(J66-INT(J66))*0.1</f>
        <v>0</v>
      </c>
      <c r="X66" s="38" t="n">
        <f aca="false">INT(K66)+(K66-INT(K66))*0.1</f>
        <v>0</v>
      </c>
      <c r="Y66" s="38" t="n">
        <f aca="false">INT(L66)+(L66-INT(L66))*0.1</f>
        <v>29</v>
      </c>
      <c r="Z66" s="38" t="n">
        <f aca="false">INT(M66)+(M66-INT(M66))*0.1</f>
        <v>0</v>
      </c>
      <c r="AA66" s="38" t="e">
        <f aca="false">INT(#REF!)+(#REF!-INT(#REF!))*0.1</f>
        <v>#REF!</v>
      </c>
      <c r="AB66" s="38" t="e">
        <f aca="false">INT(#REF!)+(#REF!-INT(#REF!))*0.1</f>
        <v>#REF!</v>
      </c>
      <c r="AC66" s="38" t="e">
        <f aca="false">INT(#REF!)+(#REF!-INT(#REF!))*0.1</f>
        <v>#REF!</v>
      </c>
      <c r="AD66" s="39" t="e">
        <f aca="false">LARGE(P66:AC66,1)</f>
        <v>#REF!</v>
      </c>
      <c r="AE66" s="40" t="e">
        <f aca="false">LARGE(P66:AC66,1)+LARGE(P66:AC66,2)</f>
        <v>#REF!</v>
      </c>
      <c r="AF66" s="40" t="e">
        <f aca="false">LARGE(P66:AC66,1)+LARGE(P66:AC66,2)+LARGE(P66:AC66,3)</f>
        <v>#REF!</v>
      </c>
      <c r="AG66" s="40" t="e">
        <f aca="false">LARGE(P66:AC66,1)+LARGE(P66:AC66,2)+LARGE(P66:AC66,3)+LARGE(P66:AC66,4)</f>
        <v>#REF!</v>
      </c>
      <c r="AH66" s="40" t="e">
        <f aca="false">LARGE(P66:AC66,1)+LARGE(P66:AC66,2)+LARGE(P66:AC66,3)+LARGE(P66:AC66,4)+LARGE(P66:AC66,5)</f>
        <v>#REF!</v>
      </c>
      <c r="AI66" s="40" t="e">
        <f aca="false">LARGE(P66:AC66,1)+LARGE(P66:AC66,2)+LARGE(P66:AC66,3)+LARGE(P66:AC66,4)+LARGE(P66:AC66,5)+LARGE(P66:AC66,6)</f>
        <v>#REF!</v>
      </c>
      <c r="AJ66" s="41" t="n">
        <f aca="false">COUNTIF(D66:M66,"&lt;99")</f>
        <v>1</v>
      </c>
    </row>
    <row r="67" customFormat="false" ht="15.75" hidden="false" customHeight="false" outlineLevel="0" collapsed="false">
      <c r="A67" s="33" t="n">
        <v>59</v>
      </c>
      <c r="B67" s="60" t="s">
        <v>175</v>
      </c>
      <c r="C67" s="60" t="s">
        <v>92</v>
      </c>
      <c r="D67" s="61"/>
      <c r="E67" s="61"/>
      <c r="F67" s="61"/>
      <c r="G67" s="61"/>
      <c r="H67" s="61"/>
      <c r="I67" s="61"/>
      <c r="J67" s="61"/>
      <c r="K67" s="61"/>
      <c r="L67" s="61"/>
      <c r="M67" s="61" t="n">
        <v>29</v>
      </c>
      <c r="N67" s="61" t="e">
        <f aca="false">SMALL(D67:M67,1)+SMALL(D67:M67,2)+SMALL(D67:M67,3)+SMALL(D67:M67,4)+SMALL(D67:M67,5)</f>
        <v>#VALUE!</v>
      </c>
      <c r="O67" s="38"/>
      <c r="P67" s="38" t="n">
        <f aca="false">INT(D67)+(D67-INT(D67))*0.1</f>
        <v>0</v>
      </c>
      <c r="Q67" s="38" t="n">
        <f aca="false">INT(E67)+(E67-INT(E67))*0.1</f>
        <v>0</v>
      </c>
      <c r="R67" s="38" t="n">
        <f aca="false">INT(F67)+(F67-INT(F67))*0.1</f>
        <v>0</v>
      </c>
      <c r="S67" s="38" t="e">
        <f aca="false">INT(#REF!)+(#REF!-INT(#REF!))*0.1</f>
        <v>#REF!</v>
      </c>
      <c r="T67" s="38" t="n">
        <f aca="false">INT(G67)+(G67-INT(G67))*0.1</f>
        <v>0</v>
      </c>
      <c r="U67" s="38" t="n">
        <f aca="false">INT(H67)+(H67-INT(H67))*0.1</f>
        <v>0</v>
      </c>
      <c r="V67" s="38" t="n">
        <f aca="false">INT(I67)+(I67-INT(I67))*0.1</f>
        <v>0</v>
      </c>
      <c r="W67" s="38" t="n">
        <f aca="false">INT(J67)+(J67-INT(J67))*0.1</f>
        <v>0</v>
      </c>
      <c r="X67" s="38" t="n">
        <f aca="false">INT(K67)+(K67-INT(K67))*0.1</f>
        <v>0</v>
      </c>
      <c r="Y67" s="38" t="n">
        <f aca="false">INT(L67)+(L67-INT(L67))*0.1</f>
        <v>0</v>
      </c>
      <c r="Z67" s="38" t="n">
        <f aca="false">INT(M67)+(M67-INT(M67))*0.1</f>
        <v>29</v>
      </c>
      <c r="AA67" s="38" t="e">
        <f aca="false">INT(#REF!)+(#REF!-INT(#REF!))*0.1</f>
        <v>#REF!</v>
      </c>
      <c r="AB67" s="38" t="e">
        <f aca="false">INT(#REF!)+(#REF!-INT(#REF!))*0.1</f>
        <v>#REF!</v>
      </c>
      <c r="AC67" s="38" t="e">
        <f aca="false">INT(#REF!)+(#REF!-INT(#REF!))*0.1</f>
        <v>#REF!</v>
      </c>
      <c r="AD67" s="39" t="e">
        <f aca="false">LARGE(P67:AC67,1)</f>
        <v>#REF!</v>
      </c>
      <c r="AE67" s="40" t="e">
        <f aca="false">LARGE(P67:AC67,1)+LARGE(P67:AC67,2)</f>
        <v>#REF!</v>
      </c>
      <c r="AF67" s="40" t="e">
        <f aca="false">LARGE(P67:AC67,1)+LARGE(P67:AC67,2)+LARGE(P67:AC67,3)</f>
        <v>#REF!</v>
      </c>
      <c r="AG67" s="40" t="e">
        <f aca="false">LARGE(P67:AC67,1)+LARGE(P67:AC67,2)+LARGE(P67:AC67,3)+LARGE(P67:AC67,4)</f>
        <v>#REF!</v>
      </c>
      <c r="AH67" s="40" t="e">
        <f aca="false">LARGE(P67:AC67,1)+LARGE(P67:AC67,2)+LARGE(P67:AC67,3)+LARGE(P67:AC67,4)+LARGE(P67:AC67,5)</f>
        <v>#REF!</v>
      </c>
      <c r="AI67" s="40" t="e">
        <f aca="false">LARGE(P67:AC67,1)+LARGE(P67:AC67,2)+LARGE(P67:AC67,3)+LARGE(P67:AC67,4)+LARGE(P67:AC67,5)+LARGE(P67:AC67,6)</f>
        <v>#REF!</v>
      </c>
      <c r="AJ67" s="41" t="n">
        <f aca="false">COUNTIF(D67:M67,"&lt;99")</f>
        <v>1</v>
      </c>
    </row>
    <row r="68" customFormat="false" ht="15.75" hidden="false" customHeight="false" outlineLevel="0" collapsed="false">
      <c r="A68" s="33" t="n">
        <v>60</v>
      </c>
      <c r="B68" s="57" t="s">
        <v>176</v>
      </c>
      <c r="C68" s="57" t="s">
        <v>94</v>
      </c>
      <c r="D68" s="35"/>
      <c r="E68" s="59"/>
      <c r="F68" s="58" t="n">
        <v>33</v>
      </c>
      <c r="G68" s="35"/>
      <c r="H68" s="45"/>
      <c r="I68" s="59"/>
      <c r="J68" s="59"/>
      <c r="K68" s="59"/>
      <c r="L68" s="59"/>
      <c r="M68" s="58"/>
      <c r="N68" s="36" t="e">
        <f aca="false">SMALL(D68:M68,1)+SMALL(D68:M68,2)+SMALL(D68:M68,3)+SMALL(D68:M68,4)+SMALL(D68:M68,5)</f>
        <v>#VALUE!</v>
      </c>
      <c r="O68" s="38"/>
      <c r="P68" s="38" t="n">
        <f aca="false">INT(D68)+(D68-INT(D68))*0.1</f>
        <v>0</v>
      </c>
      <c r="Q68" s="38" t="n">
        <f aca="false">INT(E68)+(E68-INT(E68))*0.1</f>
        <v>0</v>
      </c>
      <c r="R68" s="38" t="n">
        <f aca="false">INT(F68)+(F68-INT(F68))*0.1</f>
        <v>33</v>
      </c>
      <c r="S68" s="38" t="e">
        <f aca="false">INT(#REF!)+(#REF!-INT(#REF!))*0.1</f>
        <v>#REF!</v>
      </c>
      <c r="T68" s="38" t="n">
        <f aca="false">INT(G68)+(G68-INT(G68))*0.1</f>
        <v>0</v>
      </c>
      <c r="U68" s="38" t="n">
        <f aca="false">INT(H68)+(H68-INT(H68))*0.1</f>
        <v>0</v>
      </c>
      <c r="V68" s="38" t="n">
        <f aca="false">INT(I68)+(I68-INT(I68))*0.1</f>
        <v>0</v>
      </c>
      <c r="W68" s="38" t="n">
        <f aca="false">INT(J68)+(J68-INT(J68))*0.1</f>
        <v>0</v>
      </c>
      <c r="X68" s="38" t="n">
        <f aca="false">INT(K68)+(K68-INT(K68))*0.1</f>
        <v>0</v>
      </c>
      <c r="Y68" s="38" t="n">
        <f aca="false">INT(L68)+(L68-INT(L68))*0.1</f>
        <v>0</v>
      </c>
      <c r="Z68" s="38" t="n">
        <f aca="false">INT(M68)+(M68-INT(M68))*0.1</f>
        <v>0</v>
      </c>
      <c r="AA68" s="38" t="e">
        <f aca="false">INT(#REF!)+(#REF!-INT(#REF!))*0.1</f>
        <v>#REF!</v>
      </c>
      <c r="AB68" s="38" t="e">
        <f aca="false">INT(#REF!)+(#REF!-INT(#REF!))*0.1</f>
        <v>#REF!</v>
      </c>
      <c r="AC68" s="38" t="e">
        <f aca="false">INT(#REF!)+(#REF!-INT(#REF!))*0.1</f>
        <v>#REF!</v>
      </c>
      <c r="AD68" s="39" t="e">
        <f aca="false">LARGE(P68:AC68,1)</f>
        <v>#REF!</v>
      </c>
      <c r="AE68" s="40" t="e">
        <f aca="false">LARGE(P68:AC68,1)+LARGE(P68:AC68,2)</f>
        <v>#REF!</v>
      </c>
      <c r="AF68" s="40" t="e">
        <f aca="false">LARGE(P68:AC68,1)+LARGE(P68:AC68,2)+LARGE(P68:AC68,3)</f>
        <v>#REF!</v>
      </c>
      <c r="AG68" s="40" t="e">
        <f aca="false">LARGE(P68:AC68,1)+LARGE(P68:AC68,2)+LARGE(P68:AC68,3)+LARGE(P68:AC68,4)</f>
        <v>#REF!</v>
      </c>
      <c r="AH68" s="40" t="e">
        <f aca="false">LARGE(P68:AC68,1)+LARGE(P68:AC68,2)+LARGE(P68:AC68,3)+LARGE(P68:AC68,4)+LARGE(P68:AC68,5)</f>
        <v>#REF!</v>
      </c>
      <c r="AI68" s="40" t="e">
        <f aca="false">LARGE(P68:AC68,1)+LARGE(P68:AC68,2)+LARGE(P68:AC68,3)+LARGE(P68:AC68,4)+LARGE(P68:AC68,5)+LARGE(P68:AC68,6)</f>
        <v>#REF!</v>
      </c>
      <c r="AJ68" s="41" t="n">
        <f aca="false">COUNTIF(D68:M68,"&lt;99")</f>
        <v>1</v>
      </c>
    </row>
    <row r="69" customFormat="false" ht="15.75" hidden="false" customHeight="false" outlineLevel="0" collapsed="false">
      <c r="A69" s="33" t="n">
        <v>61</v>
      </c>
      <c r="B69" s="57" t="s">
        <v>177</v>
      </c>
      <c r="C69" s="57" t="s">
        <v>94</v>
      </c>
      <c r="D69" s="35"/>
      <c r="E69" s="59"/>
      <c r="F69" s="58" t="n">
        <v>38</v>
      </c>
      <c r="G69" s="35"/>
      <c r="H69" s="45"/>
      <c r="I69" s="59"/>
      <c r="J69" s="59"/>
      <c r="K69" s="59"/>
      <c r="L69" s="59"/>
      <c r="M69" s="58"/>
      <c r="N69" s="36" t="e">
        <f aca="false">SMALL(D69:M69,1)+SMALL(D69:M69,2)+SMALL(D69:M69,3)+SMALL(D69:M69,4)+SMALL(D69:M69,5)</f>
        <v>#VALUE!</v>
      </c>
      <c r="O69" s="38"/>
      <c r="P69" s="38" t="n">
        <f aca="false">INT(D69)+(D69-INT(D69))*0.1</f>
        <v>0</v>
      </c>
      <c r="Q69" s="38" t="n">
        <f aca="false">INT(E69)+(E69-INT(E69))*0.1</f>
        <v>0</v>
      </c>
      <c r="R69" s="38" t="n">
        <f aca="false">INT(F69)+(F69-INT(F69))*0.1</f>
        <v>38</v>
      </c>
      <c r="S69" s="38" t="e">
        <f aca="false">INT(#REF!)+(#REF!-INT(#REF!))*0.1</f>
        <v>#REF!</v>
      </c>
      <c r="T69" s="38" t="n">
        <f aca="false">INT(G69)+(G69-INT(G69))*0.1</f>
        <v>0</v>
      </c>
      <c r="U69" s="38" t="n">
        <f aca="false">INT(H69)+(H69-INT(H69))*0.1</f>
        <v>0</v>
      </c>
      <c r="V69" s="38" t="n">
        <f aca="false">INT(I69)+(I69-INT(I69))*0.1</f>
        <v>0</v>
      </c>
      <c r="W69" s="38" t="n">
        <f aca="false">INT(J69)+(J69-INT(J69))*0.1</f>
        <v>0</v>
      </c>
      <c r="X69" s="38" t="n">
        <f aca="false">INT(K69)+(K69-INT(K69))*0.1</f>
        <v>0</v>
      </c>
      <c r="Y69" s="38" t="n">
        <f aca="false">INT(L69)+(L69-INT(L69))*0.1</f>
        <v>0</v>
      </c>
      <c r="Z69" s="38" t="n">
        <f aca="false">INT(M69)+(M69-INT(M69))*0.1</f>
        <v>0</v>
      </c>
      <c r="AA69" s="38" t="e">
        <f aca="false">INT(#REF!)+(#REF!-INT(#REF!))*0.1</f>
        <v>#REF!</v>
      </c>
      <c r="AB69" s="38" t="e">
        <f aca="false">INT(#REF!)+(#REF!-INT(#REF!))*0.1</f>
        <v>#REF!</v>
      </c>
      <c r="AC69" s="38" t="e">
        <f aca="false">INT(#REF!)+(#REF!-INT(#REF!))*0.1</f>
        <v>#REF!</v>
      </c>
      <c r="AD69" s="39" t="e">
        <f aca="false">LARGE(P69:AC69,1)</f>
        <v>#REF!</v>
      </c>
      <c r="AE69" s="40" t="e">
        <f aca="false">LARGE(P69:AC69,1)+LARGE(P69:AC69,2)</f>
        <v>#REF!</v>
      </c>
      <c r="AF69" s="40" t="e">
        <f aca="false">LARGE(P69:AC69,1)+LARGE(P69:AC69,2)+LARGE(P69:AC69,3)</f>
        <v>#REF!</v>
      </c>
      <c r="AG69" s="40" t="e">
        <f aca="false">LARGE(P69:AC69,1)+LARGE(P69:AC69,2)+LARGE(P69:AC69,3)+LARGE(P69:AC69,4)</f>
        <v>#REF!</v>
      </c>
      <c r="AH69" s="40" t="e">
        <f aca="false">LARGE(P69:AC69,1)+LARGE(P69:AC69,2)+LARGE(P69:AC69,3)+LARGE(P69:AC69,4)+LARGE(P69:AC69,5)</f>
        <v>#REF!</v>
      </c>
      <c r="AI69" s="40" t="e">
        <f aca="false">LARGE(P69:AC69,1)+LARGE(P69:AC69,2)+LARGE(P69:AC69,3)+LARGE(P69:AC69,4)+LARGE(P69:AC69,5)+LARGE(P69:AC69,6)</f>
        <v>#REF!</v>
      </c>
      <c r="AJ69" s="41" t="n">
        <f aca="false">COUNTIF(D69:M69,"&lt;99")</f>
        <v>1</v>
      </c>
    </row>
    <row r="70" customFormat="false" ht="15.75" hidden="false" customHeight="false" outlineLevel="0" collapsed="false">
      <c r="A70" s="33" t="n">
        <v>62</v>
      </c>
      <c r="B70" s="34" t="s">
        <v>178</v>
      </c>
      <c r="C70" s="34" t="s">
        <v>179</v>
      </c>
      <c r="D70" s="45"/>
      <c r="E70" s="45"/>
      <c r="F70" s="42" t="n">
        <v>40</v>
      </c>
      <c r="G70" s="35"/>
      <c r="H70" s="45"/>
      <c r="I70" s="59"/>
      <c r="J70" s="59"/>
      <c r="K70" s="59"/>
      <c r="L70" s="59"/>
      <c r="M70" s="42"/>
      <c r="N70" s="36" t="e">
        <f aca="false">SMALL(D70:M70,1)+SMALL(D70:M70,2)+SMALL(D70:M70,3)+SMALL(D70:M70,4)+SMALL(D70:M70,5)</f>
        <v>#VALUE!</v>
      </c>
      <c r="O70" s="38"/>
      <c r="P70" s="38" t="n">
        <f aca="false">INT(D70)+(D70-INT(D70))*0.1</f>
        <v>0</v>
      </c>
      <c r="Q70" s="38" t="n">
        <f aca="false">INT(E70)+(E70-INT(E70))*0.1</f>
        <v>0</v>
      </c>
      <c r="R70" s="38" t="n">
        <f aca="false">INT(F70)+(F70-INT(F70))*0.1</f>
        <v>40</v>
      </c>
      <c r="S70" s="38" t="e">
        <f aca="false">INT(#REF!)+(#REF!-INT(#REF!))*0.1</f>
        <v>#REF!</v>
      </c>
      <c r="T70" s="38" t="n">
        <f aca="false">INT(G70)+(G70-INT(G70))*0.1</f>
        <v>0</v>
      </c>
      <c r="U70" s="38" t="n">
        <f aca="false">INT(H70)+(H70-INT(H70))*0.1</f>
        <v>0</v>
      </c>
      <c r="V70" s="38" t="n">
        <f aca="false">INT(I70)+(I70-INT(I70))*0.1</f>
        <v>0</v>
      </c>
      <c r="W70" s="38" t="n">
        <f aca="false">INT(J70)+(J70-INT(J70))*0.1</f>
        <v>0</v>
      </c>
      <c r="X70" s="38" t="n">
        <f aca="false">INT(K70)+(K70-INT(K70))*0.1</f>
        <v>0</v>
      </c>
      <c r="Y70" s="38" t="n">
        <f aca="false">INT(L70)+(L70-INT(L70))*0.1</f>
        <v>0</v>
      </c>
      <c r="Z70" s="38" t="n">
        <f aca="false">INT(M70)+(M70-INT(M70))*0.1</f>
        <v>0</v>
      </c>
      <c r="AA70" s="38" t="e">
        <f aca="false">INT(#REF!)+(#REF!-INT(#REF!))*0.1</f>
        <v>#REF!</v>
      </c>
      <c r="AB70" s="38" t="e">
        <f aca="false">INT(#REF!)+(#REF!-INT(#REF!))*0.1</f>
        <v>#REF!</v>
      </c>
      <c r="AC70" s="38" t="e">
        <f aca="false">INT(#REF!)+(#REF!-INT(#REF!))*0.1</f>
        <v>#REF!</v>
      </c>
      <c r="AD70" s="39" t="e">
        <f aca="false">LARGE(P70:AC70,1)</f>
        <v>#REF!</v>
      </c>
      <c r="AE70" s="40" t="e">
        <f aca="false">LARGE(P70:AC70,1)+LARGE(P70:AC70,2)</f>
        <v>#REF!</v>
      </c>
      <c r="AF70" s="40" t="e">
        <f aca="false">LARGE(P70:AC70,1)+LARGE(P70:AC70,2)+LARGE(P70:AC70,3)</f>
        <v>#REF!</v>
      </c>
      <c r="AG70" s="40" t="e">
        <f aca="false">LARGE(P70:AC70,1)+LARGE(P70:AC70,2)+LARGE(P70:AC70,3)+LARGE(P70:AC70,4)</f>
        <v>#REF!</v>
      </c>
      <c r="AH70" s="40" t="e">
        <f aca="false">LARGE(P70:AC70,1)+LARGE(P70:AC70,2)+LARGE(P70:AC70,3)+LARGE(P70:AC70,4)+LARGE(P70:AC70,5)</f>
        <v>#REF!</v>
      </c>
      <c r="AI70" s="40" t="e">
        <f aca="false">LARGE(P70:AC70,1)+LARGE(P70:AC70,2)+LARGE(P70:AC70,3)+LARGE(P70:AC70,4)+LARGE(P70:AC70,5)+LARGE(P70:AC70,6)</f>
        <v>#REF!</v>
      </c>
      <c r="AJ70" s="41" t="n">
        <f aca="false">COUNTIF(D70:M70,"&lt;99")</f>
        <v>1</v>
      </c>
    </row>
    <row r="71" customFormat="false" ht="10.5" hidden="false" customHeight="false" outlineLevel="0" collapsed="false">
      <c r="F71" s="63"/>
      <c r="G71" s="63"/>
    </row>
    <row r="72" customFormat="false" ht="10.5" hidden="false" customHeight="false" outlineLevel="0" collapsed="false">
      <c r="F72" s="63"/>
      <c r="G72" s="63"/>
    </row>
    <row r="73" customFormat="false" ht="10.5" hidden="false" customHeight="false" outlineLevel="0" collapsed="false">
      <c r="F73" s="63"/>
      <c r="G73" s="63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1.49"/>
    <col collapsed="false" customWidth="true" hidden="false" outlineLevel="0" max="3" min="3" style="2" width="21.49"/>
    <col collapsed="false" customWidth="true" hidden="false" outlineLevel="0" max="4" min="4" style="1" width="12.49"/>
    <col collapsed="false" customWidth="true" hidden="false" outlineLevel="0" max="5" min="5" style="1" width="12.32"/>
    <col collapsed="false" customWidth="true" hidden="false" outlineLevel="0" max="6" min="6" style="1" width="11.15"/>
    <col collapsed="false" customWidth="true" hidden="false" outlineLevel="0" max="7" min="7" style="1" width="9.15"/>
    <col collapsed="false" customWidth="true" hidden="false" outlineLevel="0" max="8" min="8" style="1" width="11.15"/>
    <col collapsed="false" customWidth="true" hidden="false" outlineLevel="0" max="9" min="9" style="1" width="15.99"/>
    <col collapsed="false" customWidth="true" hidden="false" outlineLevel="0" max="10" min="10" style="1" width="12.65"/>
    <col collapsed="false" customWidth="true" hidden="false" outlineLevel="0" max="11" min="11" style="1" width="10.82"/>
    <col collapsed="false" customWidth="true" hidden="false" outlineLevel="0" max="12" min="12" style="1" width="11.82"/>
    <col collapsed="false" customWidth="true" hidden="false" outlineLevel="0" max="13" min="13" style="1" width="10.65"/>
    <col collapsed="false" customWidth="true" hidden="false" outlineLevel="0" max="14" min="14" style="2" width="9.82"/>
    <col collapsed="false" customWidth="true" hidden="true" outlineLevel="0" max="15" min="15" style="2" width="24.99"/>
    <col collapsed="false" customWidth="true" hidden="true" outlineLevel="0" max="29" min="16" style="2" width="7.49"/>
    <col collapsed="false" customWidth="true" hidden="true" outlineLevel="0" max="30" min="30" style="2" width="8.82"/>
    <col collapsed="false" customWidth="true" hidden="true" outlineLevel="0" max="33" min="31" style="2" width="9.49"/>
    <col collapsed="false" customWidth="true" hidden="true" outlineLevel="0" max="34" min="34" style="2" width="9.32"/>
    <col collapsed="false" customWidth="true" hidden="true" outlineLevel="0" max="35" min="35" style="2" width="9.49"/>
    <col collapsed="false" customWidth="false" hidden="false" outlineLevel="0" max="257" min="36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5</v>
      </c>
      <c r="E1" s="5" t="n">
        <f aca="false">COUNTIF(E$8:E100,"&gt;0")</f>
        <v>13</v>
      </c>
      <c r="F1" s="5" t="n">
        <f aca="false">COUNTIF(F$8:F100,"&gt;0")</f>
        <v>26</v>
      </c>
      <c r="G1" s="5" t="n">
        <f aca="false">COUNTIF(G$8:G100,"&gt;0")</f>
        <v>14</v>
      </c>
      <c r="H1" s="5" t="n">
        <f aca="false">COUNTIF(H$8:H100,"&gt;0")</f>
        <v>8</v>
      </c>
      <c r="I1" s="5" t="n">
        <f aca="false">COUNTIF(I$8:I100,"&gt;0")</f>
        <v>10</v>
      </c>
      <c r="J1" s="5" t="n">
        <f aca="false">COUNTIF(J$8:J100,"&gt;0")</f>
        <v>12</v>
      </c>
      <c r="K1" s="5" t="n">
        <f aca="false">COUNTIF(K$8:K100,"&gt;0")</f>
        <v>15</v>
      </c>
      <c r="L1" s="5" t="n">
        <f aca="false">COUNTIF(L$8:L100,"&gt;0")</f>
        <v>14</v>
      </c>
      <c r="M1" s="5" t="n">
        <f aca="false">COUNTIF(M$8:M100,"&gt;0")</f>
        <v>18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n">
        <f aca="false">L6</f>
        <v>0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J$8:AJ12)/COUNTIF(N$8:N12,"&gt;0")</f>
        <v>6.6</v>
      </c>
      <c r="E3" s="14" t="e">
        <f aca="false">SUM(AK$8:AK12)/COUNTIF(O$8:O12,"&gt;0")</f>
        <v>#DIV/0!</v>
      </c>
      <c r="F3" s="14" t="n">
        <f aca="false">SUM(AL$8:AL12)/COUNTIF(P$8:P12,"&gt;0")</f>
        <v>0</v>
      </c>
      <c r="G3" s="14" t="n">
        <f aca="false">SUM(AN$8:AN12)/COUNTIF(R$8:R12,"&gt;0")</f>
        <v>0</v>
      </c>
      <c r="H3" s="14" t="e">
        <f aca="false">SUM(AO$8:AO12)/COUNTIF(S$8:S12,"&gt;0")</f>
        <v>#DIV/0!</v>
      </c>
      <c r="I3" s="14" t="n">
        <f aca="false">SUM(AP$8:AP12)/COUNTIF(T$8:T12,"&gt;0")</f>
        <v>0</v>
      </c>
      <c r="J3" s="14" t="n">
        <f aca="false">SUM(AQ$8:AQ12)/COUNTIF(U$8:U12,"&gt;0")</f>
        <v>0</v>
      </c>
      <c r="K3" s="14" t="n">
        <f aca="false">SUM(AR$8:AR12)/COUNTIF(V$8:V12,"&gt;0")</f>
        <v>0</v>
      </c>
      <c r="L3" s="14" t="n">
        <f aca="false">SUM(AS$8:AS12)/COUNTIF(X$8:X12,"&gt;0")</f>
        <v>0</v>
      </c>
      <c r="M3" s="14" t="n">
        <f aca="false">SUM(AT$8:AT12)/COUNTIF(Y$8:Y12,"&gt;0")</f>
        <v>0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1)/D2</f>
        <v>#REF!</v>
      </c>
      <c r="E4" s="14" t="e">
        <f aca="false">SUM($AE$8:$AE$11)/E2</f>
        <v>#REF!</v>
      </c>
      <c r="F4" s="14" t="e">
        <f aca="false">SUM($AE$8:$AE$11)/F2</f>
        <v>#REF!</v>
      </c>
      <c r="G4" s="14" t="e">
        <f aca="false">SUM($AE$8:$AE$11)/G2</f>
        <v>#REF!</v>
      </c>
      <c r="H4" s="14" t="e">
        <f aca="false">SUM($AE$8:$AE$11)/H2</f>
        <v>#REF!</v>
      </c>
      <c r="I4" s="14" t="e">
        <f aca="false">SUM($AE$8:$AE$11)/I2</f>
        <v>#REF!</v>
      </c>
      <c r="J4" s="14" t="e">
        <f aca="false">SUM($AE$8:$AE$11)/J2</f>
        <v>#REF!</v>
      </c>
      <c r="K4" s="14" t="e">
        <f aca="false">SUM($AE$8:$AE$11)/K2</f>
        <v>#REF!</v>
      </c>
      <c r="L4" s="14" t="e">
        <f aca="false">SUM($AE$8:$AE$11)/L2</f>
        <v>#REF!</v>
      </c>
      <c r="M4" s="14" t="e">
        <f aca="false">SUM($AE$8:$AE$11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2,"&gt;0")</f>
        <v>0</v>
      </c>
      <c r="E5" s="14" t="e">
        <f aca="false">E2*100/COUNTIF(O$8:O12,"&gt;0")</f>
        <v>#DIV/0!</v>
      </c>
      <c r="F5" s="14" t="n">
        <f aca="false">F2*100/COUNTIF(P$8:P12,"&gt;0")</f>
        <v>0</v>
      </c>
      <c r="G5" s="14" t="e">
        <f aca="false">G2*100/COUNTIF(R$8:R12,"&gt;0")</f>
        <v>#REF!</v>
      </c>
      <c r="H5" s="14" t="e">
        <f aca="false">H2*100/COUNTIF(S$8:S12,"&gt;0")</f>
        <v>#DIV/0!</v>
      </c>
      <c r="I5" s="14" t="n">
        <f aca="false">I2*100/COUNTIF(T$8:T12,"&gt;0")</f>
        <v>0</v>
      </c>
      <c r="J5" s="14" t="n">
        <f aca="false">J2*100/COUNTIF(U$8:U12,"&gt;0")</f>
        <v>0</v>
      </c>
      <c r="K5" s="14" t="n">
        <f aca="false">K2*100/COUNTIF(V$8:V12,"&gt;0")</f>
        <v>0</v>
      </c>
      <c r="L5" s="14" t="n">
        <f aca="false">L2*100/COUNTIF(X$8:X12,"&gt;0")</f>
        <v>0</v>
      </c>
      <c r="M5" s="14" t="n">
        <f aca="false">M2*100/COUNTIF(Y$8:Y12,"&gt;0")</f>
        <v>0</v>
      </c>
      <c r="N5" s="12"/>
    </row>
    <row r="6" customFormat="false" ht="15.75" hidden="false" customHeight="false" outlineLevel="0" collapsed="false">
      <c r="A6" s="15"/>
      <c r="B6" s="16" t="s">
        <v>180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1]Hovedside!Q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4"/>
      <c r="AK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2"/>
    </row>
    <row r="8" customFormat="false" ht="15.75" hidden="false" customHeight="false" outlineLevel="0" collapsed="false">
      <c r="A8" s="33" t="n">
        <v>1</v>
      </c>
      <c r="B8" s="34" t="s">
        <v>181</v>
      </c>
      <c r="C8" s="34" t="s">
        <v>84</v>
      </c>
      <c r="D8" s="36" t="n">
        <v>1</v>
      </c>
      <c r="E8" s="36" t="n">
        <v>1</v>
      </c>
      <c r="F8" s="45"/>
      <c r="G8" s="45"/>
      <c r="H8" s="36" t="n">
        <v>3</v>
      </c>
      <c r="I8" s="45"/>
      <c r="J8" s="45"/>
      <c r="K8" s="36" t="n">
        <v>5</v>
      </c>
      <c r="L8" s="36" t="n">
        <v>3</v>
      </c>
      <c r="M8" s="36" t="n">
        <v>5</v>
      </c>
      <c r="N8" s="36" t="n">
        <f aca="false">SMALL(D8:M8,1)+SMALL(D8:M8,2)+SMALL(D8:M8,3)+SMALL(D8:M8,4)+SMALL(D8:M8,5)</f>
        <v>13</v>
      </c>
      <c r="O8" s="37"/>
      <c r="P8" s="38" t="n">
        <f aca="false">INT(D8)+(D8-INT(D8))*0.1</f>
        <v>1</v>
      </c>
      <c r="Q8" s="38" t="n">
        <f aca="false">INT(E8)+(E8-INT(E8))*0.1</f>
        <v>1</v>
      </c>
      <c r="R8" s="38" t="n">
        <f aca="false">INT(F8)+(F8-INT(F8))*0.1</f>
        <v>0</v>
      </c>
      <c r="S8" s="38" t="e">
        <f aca="false">INT(#REF!)+(#REF!-INT(#REF!))*0.1</f>
        <v>#REF!</v>
      </c>
      <c r="T8" s="38" t="n">
        <f aca="false">INT(G8)+(G8-INT(G8))*0.1</f>
        <v>0</v>
      </c>
      <c r="U8" s="38" t="n">
        <f aca="false">INT(H8)+(H8-INT(H8))*0.1</f>
        <v>3</v>
      </c>
      <c r="V8" s="38" t="n">
        <f aca="false">INT(I8)+(I8-INT(I8))*0.1</f>
        <v>0</v>
      </c>
      <c r="W8" s="38" t="n">
        <f aca="false">INT(J8)+(J8-INT(J8))*0.1</f>
        <v>0</v>
      </c>
      <c r="X8" s="38" t="n">
        <f aca="false">INT(K8)+(K8-INT(K8))*0.1</f>
        <v>5</v>
      </c>
      <c r="Y8" s="38" t="n">
        <f aca="false">INT(L8)+(L8-INT(L8))*0.1</f>
        <v>3</v>
      </c>
      <c r="Z8" s="38" t="n">
        <f aca="false">INT(M8)+(M8-INT(M8))*0.1</f>
        <v>5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lt;99")</f>
        <v>6</v>
      </c>
      <c r="AK8" s="32"/>
    </row>
    <row r="9" customFormat="false" ht="15.75" hidden="false" customHeight="false" outlineLevel="0" collapsed="false">
      <c r="A9" s="33" t="n">
        <v>2</v>
      </c>
      <c r="B9" s="57" t="s">
        <v>182</v>
      </c>
      <c r="C9" s="57" t="s">
        <v>183</v>
      </c>
      <c r="D9" s="59"/>
      <c r="E9" s="59"/>
      <c r="F9" s="58" t="n">
        <v>3</v>
      </c>
      <c r="G9" s="59"/>
      <c r="H9" s="58" t="n">
        <v>1</v>
      </c>
      <c r="I9" s="58" t="n">
        <v>4</v>
      </c>
      <c r="J9" s="58" t="n">
        <v>4</v>
      </c>
      <c r="K9" s="58" t="n">
        <v>4</v>
      </c>
      <c r="L9" s="58" t="n">
        <v>10</v>
      </c>
      <c r="M9" s="58" t="n">
        <v>2</v>
      </c>
      <c r="N9" s="36" t="n">
        <f aca="false">SMALL(D9:M9,1)+SMALL(D9:M9,2)+SMALL(D9:M9,3)+SMALL(D9:M9,4)+SMALL(D9:M9,5)</f>
        <v>14</v>
      </c>
      <c r="O9" s="38"/>
      <c r="P9" s="38" t="n">
        <f aca="false">INT(D9)+(D9-INT(D9))*0.1</f>
        <v>0</v>
      </c>
      <c r="Q9" s="38" t="n">
        <f aca="false">INT(E9)+(E9-INT(E9))*0.1</f>
        <v>0</v>
      </c>
      <c r="R9" s="38" t="n">
        <f aca="false">INT(F9)+(F9-INT(F9))*0.1</f>
        <v>3</v>
      </c>
      <c r="S9" s="38" t="e">
        <f aca="false">INT(#REF!)+(#REF!-INT(#REF!))*0.1</f>
        <v>#REF!</v>
      </c>
      <c r="T9" s="38" t="n">
        <f aca="false">INT(G9)+(G9-INT(G9))*0.1</f>
        <v>0</v>
      </c>
      <c r="U9" s="38" t="n">
        <f aca="false">INT(H9)+(H9-INT(H9))*0.1</f>
        <v>1</v>
      </c>
      <c r="V9" s="38" t="n">
        <f aca="false">INT(I9)+(I9-INT(I9))*0.1</f>
        <v>4</v>
      </c>
      <c r="W9" s="38" t="n">
        <f aca="false">INT(J9)+(J9-INT(J9))*0.1</f>
        <v>4</v>
      </c>
      <c r="X9" s="38" t="n">
        <f aca="false">INT(K9)+(K9-INT(K9))*0.1</f>
        <v>4</v>
      </c>
      <c r="Y9" s="38" t="n">
        <f aca="false">INT(L9)+(L9-INT(L9))*0.1</f>
        <v>10</v>
      </c>
      <c r="Z9" s="38" t="n">
        <f aca="false">INT(M9)+(M9-INT(M9))*0.1</f>
        <v>2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lt;99")</f>
        <v>7</v>
      </c>
      <c r="AK9" s="32"/>
    </row>
    <row r="10" customFormat="false" ht="15.75" hidden="false" customHeight="false" outlineLevel="0" collapsed="false">
      <c r="A10" s="33" t="n">
        <v>3</v>
      </c>
      <c r="B10" s="34" t="s">
        <v>184</v>
      </c>
      <c r="C10" s="34" t="s">
        <v>74</v>
      </c>
      <c r="D10" s="45"/>
      <c r="E10" s="36" t="n">
        <v>2</v>
      </c>
      <c r="F10" s="36" t="n">
        <v>4</v>
      </c>
      <c r="G10" s="36" t="n">
        <v>4</v>
      </c>
      <c r="H10" s="45"/>
      <c r="I10" s="45"/>
      <c r="J10" s="45"/>
      <c r="K10" s="36" t="n">
        <v>6</v>
      </c>
      <c r="L10" s="36" t="n">
        <v>2</v>
      </c>
      <c r="M10" s="36" t="n">
        <v>3</v>
      </c>
      <c r="N10" s="36" t="n">
        <f aca="false">SMALL(D10:M10,1)+SMALL(D10:M10,2)+SMALL(D10:M10,3)+SMALL(D10:M10,4)+SMALL(D10:M10,5)</f>
        <v>15</v>
      </c>
      <c r="O10" s="37"/>
      <c r="P10" s="38" t="n">
        <f aca="false">INT(D10)+(D10-INT(D10))*0.1</f>
        <v>0</v>
      </c>
      <c r="Q10" s="38" t="n">
        <f aca="false">INT(E10)+(E10-INT(E10))*0.1</f>
        <v>2</v>
      </c>
      <c r="R10" s="38" t="n">
        <f aca="false">INT(F10)+(F10-INT(F10))*0.1</f>
        <v>4</v>
      </c>
      <c r="S10" s="38" t="e">
        <f aca="false">INT(#REF!)+(#REF!-INT(#REF!))*0.1</f>
        <v>#REF!</v>
      </c>
      <c r="T10" s="38" t="n">
        <f aca="false">INT(G10)+(G10-INT(G10))*0.1</f>
        <v>4</v>
      </c>
      <c r="U10" s="38" t="n">
        <f aca="false">INT(H10)+(H10-INT(H10))*0.1</f>
        <v>0</v>
      </c>
      <c r="V10" s="38" t="n">
        <f aca="false">INT(I10)+(I10-INT(I10))*0.1</f>
        <v>0</v>
      </c>
      <c r="W10" s="38" t="n">
        <f aca="false">INT(J10)+(J10-INT(J10))*0.1</f>
        <v>0</v>
      </c>
      <c r="X10" s="38" t="n">
        <f aca="false">INT(K10)+(K10-INT(K10))*0.1</f>
        <v>6</v>
      </c>
      <c r="Y10" s="38" t="n">
        <f aca="false">INT(L10)+(L10-INT(L10))*0.1</f>
        <v>2</v>
      </c>
      <c r="Z10" s="38" t="n">
        <f aca="false">INT(M10)+(M10-INT(M10))*0.1</f>
        <v>3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lt;99")</f>
        <v>6</v>
      </c>
      <c r="AK10" s="32"/>
    </row>
    <row r="11" customFormat="false" ht="15.75" hidden="false" customHeight="false" outlineLevel="0" collapsed="false">
      <c r="A11" s="33" t="n">
        <v>4</v>
      </c>
      <c r="B11" s="43" t="s">
        <v>185</v>
      </c>
      <c r="C11" s="43" t="s">
        <v>186</v>
      </c>
      <c r="D11" s="45"/>
      <c r="E11" s="44" t="n">
        <v>7</v>
      </c>
      <c r="F11" s="44" t="n">
        <v>7</v>
      </c>
      <c r="G11" s="44" t="n">
        <v>1</v>
      </c>
      <c r="H11" s="45"/>
      <c r="I11" s="44" t="n">
        <v>6</v>
      </c>
      <c r="J11" s="45"/>
      <c r="K11" s="44" t="n">
        <v>3</v>
      </c>
      <c r="L11" s="44" t="n">
        <v>6</v>
      </c>
      <c r="M11" s="44" t="n">
        <v>1</v>
      </c>
      <c r="N11" s="36" t="n">
        <f aca="false">SMALL(D11:M11,1)+SMALL(D11:M11,2)+SMALL(D11:M11,3)+SMALL(D11:M11,4)+SMALL(D11:M11,5)</f>
        <v>17</v>
      </c>
      <c r="O11" s="38"/>
      <c r="P11" s="38" t="n">
        <f aca="false">INT(D11)+(D11-INT(D11))*0.1</f>
        <v>0</v>
      </c>
      <c r="Q11" s="38" t="n">
        <f aca="false">INT(E11)+(E11-INT(E11))*0.1</f>
        <v>7</v>
      </c>
      <c r="R11" s="38" t="n">
        <f aca="false">INT(F11)+(F11-INT(F11))*0.1</f>
        <v>7</v>
      </c>
      <c r="S11" s="38" t="e">
        <f aca="false">INT(#REF!)+(#REF!-INT(#REF!))*0.1</f>
        <v>#REF!</v>
      </c>
      <c r="T11" s="38" t="n">
        <f aca="false">INT(G11)+(G11-INT(G11))*0.1</f>
        <v>1</v>
      </c>
      <c r="U11" s="38" t="n">
        <f aca="false">INT(H11)+(H11-INT(H11))*0.1</f>
        <v>0</v>
      </c>
      <c r="V11" s="38" t="n">
        <f aca="false">INT(I11)+(I11-INT(I11))*0.1</f>
        <v>6</v>
      </c>
      <c r="W11" s="38" t="n">
        <f aca="false">INT(J11)+(J11-INT(J11))*0.1</f>
        <v>0</v>
      </c>
      <c r="X11" s="38" t="n">
        <f aca="false">INT(K11)+(K11-INT(K11))*0.1</f>
        <v>3</v>
      </c>
      <c r="Y11" s="38" t="n">
        <f aca="false">INT(L11)+(L11-INT(L11))*0.1</f>
        <v>6</v>
      </c>
      <c r="Z11" s="38" t="n">
        <f aca="false">INT(M11)+(M11-INT(M11))*0.1</f>
        <v>1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lt;99")</f>
        <v>7</v>
      </c>
    </row>
    <row r="12" customFormat="false" ht="15.75" hidden="false" customHeight="false" outlineLevel="0" collapsed="false">
      <c r="A12" s="33" t="n">
        <v>5</v>
      </c>
      <c r="B12" s="34" t="s">
        <v>187</v>
      </c>
      <c r="C12" s="34" t="s">
        <v>118</v>
      </c>
      <c r="D12" s="45"/>
      <c r="E12" s="36" t="n">
        <v>4</v>
      </c>
      <c r="F12" s="36" t="n">
        <v>14</v>
      </c>
      <c r="G12" s="45"/>
      <c r="H12" s="35"/>
      <c r="I12" s="66" t="n">
        <v>3</v>
      </c>
      <c r="J12" s="36" t="n">
        <v>2</v>
      </c>
      <c r="K12" s="36" t="n">
        <v>10</v>
      </c>
      <c r="L12" s="36" t="n">
        <v>5</v>
      </c>
      <c r="M12" s="36" t="n">
        <v>4</v>
      </c>
      <c r="N12" s="36" t="n">
        <f aca="false">SMALL(D12:M12,1)+SMALL(D12:M12,2)+SMALL(D12:M12,3)+SMALL(D12:M12,4)+SMALL(D12:M12,5)</f>
        <v>18</v>
      </c>
      <c r="O12" s="38"/>
      <c r="P12" s="38" t="n">
        <f aca="false">INT(D12)+(D12-INT(D12))*0.1</f>
        <v>0</v>
      </c>
      <c r="Q12" s="38" t="n">
        <f aca="false">INT(E12)+(E12-INT(E12))*0.1</f>
        <v>4</v>
      </c>
      <c r="R12" s="38" t="n">
        <f aca="false">INT(F12)+(F12-INT(F12))*0.1</f>
        <v>14</v>
      </c>
      <c r="S12" s="38" t="e">
        <f aca="false">INT(#REF!)+(#REF!-INT(#REF!))*0.1</f>
        <v>#REF!</v>
      </c>
      <c r="T12" s="38" t="n">
        <f aca="false">INT(G12)+(G12-INT(G12))*0.1</f>
        <v>0</v>
      </c>
      <c r="U12" s="38" t="n">
        <f aca="false">INT(H12)+(H12-INT(H12))*0.1</f>
        <v>0</v>
      </c>
      <c r="V12" s="38" t="n">
        <f aca="false">INT(I12)+(I12-INT(I12))*0.1</f>
        <v>3</v>
      </c>
      <c r="W12" s="38" t="n">
        <f aca="false">INT(J12)+(J12-INT(J12))*0.1</f>
        <v>2</v>
      </c>
      <c r="X12" s="38" t="n">
        <f aca="false">INT(K12)+(K12-INT(K12))*0.1</f>
        <v>10</v>
      </c>
      <c r="Y12" s="38" t="n">
        <f aca="false">INT(L12)+(L12-INT(L12))*0.1</f>
        <v>5</v>
      </c>
      <c r="Z12" s="38" t="n">
        <f aca="false">INT(M12)+(M12-INT(M12))*0.1</f>
        <v>4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lt;99")</f>
        <v>7</v>
      </c>
    </row>
    <row r="13" customFormat="false" ht="15.75" hidden="false" customHeight="false" outlineLevel="0" collapsed="false">
      <c r="A13" s="33" t="n">
        <v>6</v>
      </c>
      <c r="B13" s="34" t="s">
        <v>188</v>
      </c>
      <c r="C13" s="34" t="s">
        <v>71</v>
      </c>
      <c r="D13" s="45"/>
      <c r="E13" s="42" t="n">
        <v>6</v>
      </c>
      <c r="F13" s="42" t="n">
        <v>11</v>
      </c>
      <c r="G13" s="42" t="n">
        <v>2</v>
      </c>
      <c r="H13" s="42" t="n">
        <v>2</v>
      </c>
      <c r="I13" s="35"/>
      <c r="J13" s="42" t="n">
        <v>9</v>
      </c>
      <c r="K13" s="42" t="n">
        <v>9</v>
      </c>
      <c r="L13" s="42" t="n">
        <v>4</v>
      </c>
      <c r="M13" s="42" t="n">
        <v>8</v>
      </c>
      <c r="N13" s="36" t="n">
        <f aca="false">SMALL(D13:M13,1)+SMALL(D13:M13,2)+SMALL(D13:M13,3)+SMALL(D13:M13,4)+SMALL(D13:M13,5)</f>
        <v>22</v>
      </c>
      <c r="O13" s="37"/>
      <c r="P13" s="38" t="n">
        <f aca="false">INT(D13)+(D13-INT(D13))*0.1</f>
        <v>0</v>
      </c>
      <c r="Q13" s="38" t="n">
        <f aca="false">INT(E13)+(E13-INT(E13))*0.1</f>
        <v>6</v>
      </c>
      <c r="R13" s="38" t="n">
        <f aca="false">INT(F13)+(F13-INT(F13))*0.1</f>
        <v>11</v>
      </c>
      <c r="S13" s="38" t="e">
        <f aca="false">INT(#REF!)+(#REF!-INT(#REF!))*0.1</f>
        <v>#REF!</v>
      </c>
      <c r="T13" s="38" t="n">
        <f aca="false">INT(G13)+(G13-INT(G13))*0.1</f>
        <v>2</v>
      </c>
      <c r="U13" s="38" t="n">
        <f aca="false">INT(H13)+(H13-INT(H13))*0.1</f>
        <v>2</v>
      </c>
      <c r="V13" s="38" t="n">
        <f aca="false">INT(I13)+(I13-INT(I13))*0.1</f>
        <v>0</v>
      </c>
      <c r="W13" s="38" t="n">
        <f aca="false">INT(J13)+(J13-INT(J13))*0.1</f>
        <v>9</v>
      </c>
      <c r="X13" s="38" t="n">
        <f aca="false">INT(K13)+(K13-INT(K13))*0.1</f>
        <v>9</v>
      </c>
      <c r="Y13" s="38" t="n">
        <f aca="false">INT(L13)+(L13-INT(L13))*0.1</f>
        <v>4</v>
      </c>
      <c r="Z13" s="38" t="n">
        <f aca="false">INT(M13)+(M13-INT(M13))*0.1</f>
        <v>8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lt;99")</f>
        <v>8</v>
      </c>
      <c r="AK13" s="32"/>
    </row>
    <row r="14" customFormat="false" ht="15.75" hidden="false" customHeight="false" outlineLevel="0" collapsed="false">
      <c r="A14" s="33" t="n">
        <v>7</v>
      </c>
      <c r="B14" s="34" t="s">
        <v>189</v>
      </c>
      <c r="C14" s="34" t="s">
        <v>43</v>
      </c>
      <c r="D14" s="45"/>
      <c r="E14" s="36" t="n">
        <v>12</v>
      </c>
      <c r="F14" s="36" t="n">
        <v>21</v>
      </c>
      <c r="G14" s="36" t="n">
        <v>6</v>
      </c>
      <c r="H14" s="36" t="n">
        <v>7</v>
      </c>
      <c r="I14" s="36" t="n">
        <v>8</v>
      </c>
      <c r="J14" s="36" t="n">
        <v>7</v>
      </c>
      <c r="K14" s="36" t="n">
        <v>1</v>
      </c>
      <c r="L14" s="36" t="n">
        <v>11</v>
      </c>
      <c r="M14" s="36" t="n">
        <v>7</v>
      </c>
      <c r="N14" s="36" t="n">
        <f aca="false">SMALL(D14:M14,1)+SMALL(D14:M14,2)+SMALL(D14:M14,3)+SMALL(D14:M14,4)+SMALL(D14:M14,5)</f>
        <v>28</v>
      </c>
      <c r="O14" s="37"/>
      <c r="P14" s="38" t="n">
        <f aca="false">INT(D14)+(D14-INT(D14))*0.1</f>
        <v>0</v>
      </c>
      <c r="Q14" s="38" t="n">
        <f aca="false">INT(E14)+(E14-INT(E14))*0.1</f>
        <v>12</v>
      </c>
      <c r="R14" s="38" t="n">
        <f aca="false">INT(F14)+(F14-INT(F14))*0.1</f>
        <v>21</v>
      </c>
      <c r="S14" s="38" t="e">
        <f aca="false">INT(#REF!)+(#REF!-INT(#REF!))*0.1</f>
        <v>#REF!</v>
      </c>
      <c r="T14" s="38" t="n">
        <f aca="false">INT(G14)+(G14-INT(G14))*0.1</f>
        <v>6</v>
      </c>
      <c r="U14" s="38" t="n">
        <f aca="false">INT(H14)+(H14-INT(H14))*0.1</f>
        <v>7</v>
      </c>
      <c r="V14" s="38" t="n">
        <f aca="false">INT(I14)+(I14-INT(I14))*0.1</f>
        <v>8</v>
      </c>
      <c r="W14" s="38" t="n">
        <f aca="false">INT(J14)+(J14-INT(J14))*0.1</f>
        <v>7</v>
      </c>
      <c r="X14" s="38" t="n">
        <f aca="false">INT(K14)+(K14-INT(K14))*0.1</f>
        <v>1</v>
      </c>
      <c r="Y14" s="38" t="n">
        <f aca="false">INT(L14)+(L14-INT(L14))*0.1</f>
        <v>11</v>
      </c>
      <c r="Z14" s="38" t="n">
        <f aca="false">INT(M14)+(M14-INT(M14))*0.1</f>
        <v>7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lt;99")</f>
        <v>9</v>
      </c>
    </row>
    <row r="15" customFormat="false" ht="15.75" hidden="false" customHeight="false" outlineLevel="0" collapsed="false">
      <c r="A15" s="46"/>
      <c r="B15" s="47"/>
      <c r="C15" s="47"/>
      <c r="D15" s="48"/>
      <c r="E15" s="48"/>
      <c r="F15" s="49"/>
      <c r="G15" s="49"/>
      <c r="H15" s="50"/>
      <c r="I15" s="50"/>
      <c r="J15" s="50"/>
      <c r="K15" s="51"/>
      <c r="L15" s="50"/>
      <c r="M15" s="5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customFormat="false" ht="15.75" hidden="false" customHeight="false" outlineLevel="0" collapsed="false">
      <c r="A16" s="33" t="n">
        <v>8</v>
      </c>
      <c r="B16" s="34" t="s">
        <v>190</v>
      </c>
      <c r="C16" s="34" t="s">
        <v>43</v>
      </c>
      <c r="D16" s="45"/>
      <c r="E16" s="42" t="n">
        <v>9</v>
      </c>
      <c r="F16" s="42" t="n">
        <v>20</v>
      </c>
      <c r="G16" s="42" t="n">
        <v>8</v>
      </c>
      <c r="H16" s="42" t="n">
        <v>4</v>
      </c>
      <c r="I16" s="42" t="n">
        <v>1</v>
      </c>
      <c r="J16" s="42" t="n">
        <v>8</v>
      </c>
      <c r="K16" s="42" t="n">
        <v>8</v>
      </c>
      <c r="L16" s="42" t="n">
        <v>8</v>
      </c>
      <c r="M16" s="42" t="n">
        <v>9</v>
      </c>
      <c r="N16" s="36" t="n">
        <f aca="false">SMALL(D16:M16,1)+SMALL(D16:M16,2)+SMALL(D16:M16,3)+SMALL(D16:M16,4)+SMALL(D16:M16,5)</f>
        <v>29</v>
      </c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5"/>
      <c r="AE16" s="56"/>
      <c r="AF16" s="56"/>
      <c r="AG16" s="56"/>
      <c r="AH16" s="56"/>
      <c r="AI16" s="56"/>
      <c r="AJ16" s="41" t="n">
        <f aca="false">COUNTIF(D16:M16,"&lt;99")</f>
        <v>9</v>
      </c>
    </row>
    <row r="17" customFormat="false" ht="15.75" hidden="false" customHeight="false" outlineLevel="0" collapsed="false">
      <c r="A17" s="33" t="n">
        <v>9</v>
      </c>
      <c r="B17" s="34" t="s">
        <v>191</v>
      </c>
      <c r="C17" s="34" t="s">
        <v>80</v>
      </c>
      <c r="D17" s="42" t="n">
        <v>2</v>
      </c>
      <c r="E17" s="42" t="n">
        <v>5</v>
      </c>
      <c r="F17" s="42" t="n">
        <v>23</v>
      </c>
      <c r="G17" s="42" t="n">
        <v>13</v>
      </c>
      <c r="H17" s="42" t="n">
        <v>6</v>
      </c>
      <c r="I17" s="42" t="n">
        <v>9</v>
      </c>
      <c r="J17" s="35"/>
      <c r="K17" s="42" t="n">
        <v>15</v>
      </c>
      <c r="L17" s="42" t="n">
        <v>14</v>
      </c>
      <c r="M17" s="42" t="n">
        <v>10</v>
      </c>
      <c r="N17" s="36" t="n">
        <f aca="false">SMALL(D17:M17,1)+SMALL(D17:M17,2)+SMALL(D17:M17,3)+SMALL(D17:M17,4)+SMALL(D17:M17,5)</f>
        <v>32</v>
      </c>
      <c r="O17" s="37"/>
      <c r="P17" s="38" t="n">
        <f aca="false">INT(D17)+(D17-INT(D17))*0.1</f>
        <v>2</v>
      </c>
      <c r="Q17" s="38" t="n">
        <f aca="false">INT(E17)+(E17-INT(E17))*0.1</f>
        <v>5</v>
      </c>
      <c r="R17" s="38" t="n">
        <f aca="false">INT(F17)+(F17-INT(F17))*0.1</f>
        <v>23</v>
      </c>
      <c r="S17" s="38" t="e">
        <f aca="false">INT(#REF!)+(#REF!-INT(#REF!))*0.1</f>
        <v>#REF!</v>
      </c>
      <c r="T17" s="38" t="n">
        <f aca="false">INT(G17)+(G17-INT(G17))*0.1</f>
        <v>13</v>
      </c>
      <c r="U17" s="38" t="n">
        <f aca="false">INT(H17)+(H17-INT(H17))*0.1</f>
        <v>6</v>
      </c>
      <c r="V17" s="38" t="n">
        <f aca="false">INT(I17)+(I17-INT(I17))*0.1</f>
        <v>9</v>
      </c>
      <c r="W17" s="38" t="n">
        <f aca="false">INT(J17)+(J17-INT(J17))*0.1</f>
        <v>0</v>
      </c>
      <c r="X17" s="38" t="n">
        <f aca="false">INT(K17)+(K17-INT(K17))*0.1</f>
        <v>15</v>
      </c>
      <c r="Y17" s="38" t="n">
        <f aca="false">INT(L17)+(L17-INT(L17))*0.1</f>
        <v>14</v>
      </c>
      <c r="Z17" s="38" t="n">
        <f aca="false">INT(M17)+(M17-INT(M17))*0.1</f>
        <v>10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lt;99")</f>
        <v>9</v>
      </c>
    </row>
    <row r="18" customFormat="false" ht="15.75" hidden="false" customHeight="false" outlineLevel="0" collapsed="false">
      <c r="A18" s="33" t="n">
        <v>10</v>
      </c>
      <c r="B18" s="34" t="s">
        <v>192</v>
      </c>
      <c r="C18" s="34" t="s">
        <v>49</v>
      </c>
      <c r="D18" s="36" t="n">
        <v>3</v>
      </c>
      <c r="E18" s="36" t="n">
        <v>10</v>
      </c>
      <c r="F18" s="36" t="n">
        <v>26</v>
      </c>
      <c r="G18" s="45"/>
      <c r="H18" s="45"/>
      <c r="I18" s="45"/>
      <c r="J18" s="36" t="n">
        <v>11</v>
      </c>
      <c r="K18" s="36" t="n">
        <v>7</v>
      </c>
      <c r="L18" s="36" t="n">
        <v>7</v>
      </c>
      <c r="M18" s="36" t="n">
        <v>11</v>
      </c>
      <c r="N18" s="36" t="n">
        <f aca="false">SMALL(D18:M18,1)+SMALL(D18:M18,2)+SMALL(D18:M18,3)+SMALL(D18:M18,4)+SMALL(D18:M18,5)</f>
        <v>38</v>
      </c>
      <c r="O18" s="37"/>
      <c r="P18" s="38" t="n">
        <f aca="false">INT(D18)+(D18-INT(D18))*0.1</f>
        <v>3</v>
      </c>
      <c r="Q18" s="38" t="n">
        <f aca="false">INT(E18)+(E18-INT(E18))*0.1</f>
        <v>10</v>
      </c>
      <c r="R18" s="38" t="n">
        <f aca="false">INT(F18)+(F18-INT(F18))*0.1</f>
        <v>26</v>
      </c>
      <c r="S18" s="38" t="e">
        <f aca="false">INT(#REF!)+(#REF!-INT(#REF!))*0.1</f>
        <v>#REF!</v>
      </c>
      <c r="T18" s="38" t="n">
        <f aca="false">INT(G18)+(G18-INT(G18))*0.1</f>
        <v>0</v>
      </c>
      <c r="U18" s="38" t="n">
        <f aca="false">INT(H18)+(H18-INT(H18))*0.1</f>
        <v>0</v>
      </c>
      <c r="V18" s="38" t="n">
        <f aca="false">INT(I18)+(I18-INT(I18))*0.1</f>
        <v>0</v>
      </c>
      <c r="W18" s="38" t="n">
        <f aca="false">INT(J18)+(J18-INT(J18))*0.1</f>
        <v>11</v>
      </c>
      <c r="X18" s="38" t="n">
        <f aca="false">INT(K18)+(K18-INT(K18))*0.1</f>
        <v>7</v>
      </c>
      <c r="Y18" s="38" t="n">
        <f aca="false">INT(L18)+(L18-INT(L18))*0.1</f>
        <v>7</v>
      </c>
      <c r="Z18" s="38" t="n">
        <f aca="false">INT(M18)+(M18-INT(M18))*0.1</f>
        <v>11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lt;99")</f>
        <v>7</v>
      </c>
    </row>
    <row r="19" customFormat="false" ht="15.75" hidden="false" customHeight="false" outlineLevel="0" collapsed="false">
      <c r="A19" s="33" t="n">
        <v>11</v>
      </c>
      <c r="B19" s="34" t="s">
        <v>193</v>
      </c>
      <c r="C19" s="34" t="s">
        <v>56</v>
      </c>
      <c r="D19" s="36" t="n">
        <v>4</v>
      </c>
      <c r="E19" s="36" t="n">
        <v>11</v>
      </c>
      <c r="F19" s="36" t="n">
        <v>22</v>
      </c>
      <c r="G19" s="36" t="n">
        <v>14</v>
      </c>
      <c r="H19" s="36" t="n">
        <v>8</v>
      </c>
      <c r="I19" s="45"/>
      <c r="J19" s="45"/>
      <c r="K19" s="36" t="n">
        <v>13</v>
      </c>
      <c r="L19" s="36" t="n">
        <v>13</v>
      </c>
      <c r="M19" s="36" t="n">
        <v>99</v>
      </c>
      <c r="N19" s="36" t="n">
        <f aca="false">SMALL(D19:M19,1)+SMALL(D19:M19,2)+SMALL(D19:M19,3)+SMALL(D19:M19,4)+SMALL(D19:M19,5)</f>
        <v>49</v>
      </c>
      <c r="O19" s="38"/>
      <c r="P19" s="38" t="n">
        <f aca="false">INT(D19)+(D19-INT(D19))*0.1</f>
        <v>4</v>
      </c>
      <c r="Q19" s="38" t="n">
        <f aca="false">INT(E19)+(E19-INT(E19))*0.1</f>
        <v>11</v>
      </c>
      <c r="R19" s="38" t="n">
        <f aca="false">INT(F19)+(F19-INT(F19))*0.1</f>
        <v>22</v>
      </c>
      <c r="S19" s="38" t="e">
        <f aca="false">INT(#REF!)+(#REF!-INT(#REF!))*0.1</f>
        <v>#REF!</v>
      </c>
      <c r="T19" s="38" t="n">
        <f aca="false">INT(G19)+(G19-INT(G19))*0.1</f>
        <v>14</v>
      </c>
      <c r="U19" s="38" t="n">
        <f aca="false">INT(H19)+(H19-INT(H19))*0.1</f>
        <v>8</v>
      </c>
      <c r="V19" s="38" t="n">
        <f aca="false">INT(I19)+(I19-INT(I19))*0.1</f>
        <v>0</v>
      </c>
      <c r="W19" s="38" t="n">
        <f aca="false">INT(J19)+(J19-INT(J19))*0.1</f>
        <v>0</v>
      </c>
      <c r="X19" s="38" t="n">
        <f aca="false">INT(K19)+(K19-INT(K19))*0.1</f>
        <v>13</v>
      </c>
      <c r="Y19" s="38" t="n">
        <f aca="false">INT(L19)+(L19-INT(L19))*0.1</f>
        <v>13</v>
      </c>
      <c r="Z19" s="38" t="n">
        <f aca="false">INT(M19)+(M19-INT(M19))*0.1</f>
        <v>99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lt;99")</f>
        <v>7</v>
      </c>
    </row>
    <row r="20" customFormat="false" ht="15.75" hidden="false" customHeight="false" outlineLevel="0" collapsed="false">
      <c r="A20" s="33" t="n">
        <v>12</v>
      </c>
      <c r="B20" s="34" t="s">
        <v>194</v>
      </c>
      <c r="C20" s="34" t="s">
        <v>173</v>
      </c>
      <c r="D20" s="45"/>
      <c r="E20" s="42" t="n">
        <v>8</v>
      </c>
      <c r="F20" s="42" t="n">
        <v>10</v>
      </c>
      <c r="G20" s="35"/>
      <c r="H20" s="42" t="n">
        <v>5</v>
      </c>
      <c r="I20" s="35"/>
      <c r="J20" s="45"/>
      <c r="K20" s="45"/>
      <c r="L20" s="45"/>
      <c r="M20" s="42" t="n">
        <v>99</v>
      </c>
      <c r="N20" s="36" t="e">
        <f aca="false">SMALL(D20:M20,1)+SMALL(D20:M20,2)+SMALL(D20:M20,3)+SMALL(D20:M20,4)+SMALL(D20:M20,5)</f>
        <v>#VALUE!</v>
      </c>
      <c r="O20" s="37"/>
      <c r="P20" s="38" t="n">
        <f aca="false">INT(D20)+(D20-INT(D20))*0.1</f>
        <v>0</v>
      </c>
      <c r="Q20" s="38" t="n">
        <f aca="false">INT(E20)+(E20-INT(E20))*0.1</f>
        <v>8</v>
      </c>
      <c r="R20" s="38" t="n">
        <f aca="false">INT(F20)+(F20-INT(F20))*0.1</f>
        <v>10</v>
      </c>
      <c r="S20" s="38" t="e">
        <f aca="false">INT(#REF!)+(#REF!-INT(#REF!))*0.1</f>
        <v>#REF!</v>
      </c>
      <c r="T20" s="38" t="n">
        <f aca="false">INT(G20)+(G20-INT(G20))*0.1</f>
        <v>0</v>
      </c>
      <c r="U20" s="38" t="n">
        <f aca="false">INT(H20)+(H20-INT(H20))*0.1</f>
        <v>5</v>
      </c>
      <c r="V20" s="38" t="n">
        <f aca="false">INT(I20)+(I20-INT(I20))*0.1</f>
        <v>0</v>
      </c>
      <c r="W20" s="38" t="n">
        <f aca="false">INT(J20)+(J20-INT(J20))*0.1</f>
        <v>0</v>
      </c>
      <c r="X20" s="38" t="n">
        <f aca="false">INT(K20)+(K20-INT(K20))*0.1</f>
        <v>0</v>
      </c>
      <c r="Y20" s="38" t="n">
        <f aca="false">INT(L20)+(L20-INT(L20))*0.1</f>
        <v>0</v>
      </c>
      <c r="Z20" s="38" t="n">
        <f aca="false">INT(M20)+(M20-INT(M20))*0.1</f>
        <v>99</v>
      </c>
      <c r="AA20" s="38" t="e">
        <f aca="false">INT(#REF!)+(#REF!-INT(#REF!))*0.1</f>
        <v>#REF!</v>
      </c>
      <c r="AB20" s="38" t="e">
        <f aca="false">INT(#REF!)+(#REF!-INT(#REF!))*0.1</f>
        <v>#REF!</v>
      </c>
      <c r="AC20" s="38" t="e">
        <f aca="false">INT(#REF!)+(#REF!-INT(#REF!))*0.1</f>
        <v>#REF!</v>
      </c>
      <c r="AD20" s="39" t="e">
        <f aca="false">LARGE(P20:AC20,1)</f>
        <v>#REF!</v>
      </c>
      <c r="AE20" s="40" t="e">
        <f aca="false">LARGE(P20:AC20,1)+LARGE(P20:AC20,2)</f>
        <v>#REF!</v>
      </c>
      <c r="AF20" s="40" t="e">
        <f aca="false">LARGE(P20:AC20,1)+LARGE(P20:AC20,2)+LARGE(P20:AC20,3)</f>
        <v>#REF!</v>
      </c>
      <c r="AG20" s="40" t="e">
        <f aca="false">LARGE(P20:AC20,1)+LARGE(P20:AC20,2)+LARGE(P20:AC20,3)+LARGE(P20:AC20,4)</f>
        <v>#REF!</v>
      </c>
      <c r="AH20" s="40" t="e">
        <f aca="false">LARGE(P20:AC20,1)+LARGE(P20:AC20,2)+LARGE(P20:AC20,3)+LARGE(P20:AC20,4)+LARGE(P20:AC20,5)</f>
        <v>#REF!</v>
      </c>
      <c r="AI20" s="40" t="e">
        <f aca="false">LARGE(P20:AC20,1)+LARGE(P20:AC20,2)+LARGE(P20:AC20,3)+LARGE(P20:AC20,4)+LARGE(P20:AC20,5)+LARGE(P20:AC20,6)</f>
        <v>#REF!</v>
      </c>
      <c r="AJ20" s="41" t="n">
        <f aca="false">COUNTIF(D20:M20,"&lt;99")</f>
        <v>3</v>
      </c>
    </row>
    <row r="21" customFormat="false" ht="15.75" hidden="false" customHeight="false" outlineLevel="0" collapsed="false">
      <c r="A21" s="33" t="n">
        <v>13</v>
      </c>
      <c r="B21" s="34" t="s">
        <v>195</v>
      </c>
      <c r="C21" s="34" t="s">
        <v>186</v>
      </c>
      <c r="D21" s="35"/>
      <c r="E21" s="35"/>
      <c r="F21" s="42" t="n">
        <v>6</v>
      </c>
      <c r="G21" s="42" t="n">
        <v>11</v>
      </c>
      <c r="H21" s="35"/>
      <c r="I21" s="35"/>
      <c r="J21" s="35"/>
      <c r="K21" s="45"/>
      <c r="L21" s="45"/>
      <c r="M21" s="42" t="n">
        <v>12</v>
      </c>
      <c r="N21" s="36" t="e">
        <f aca="false">SMALL(D21:M21,1)+SMALL(D21:M21,2)+SMALL(D21:M21,3)+SMALL(D21:M21,4)+SMALL(D21:M21,5)</f>
        <v>#VALUE!</v>
      </c>
      <c r="O21" s="37"/>
      <c r="P21" s="38" t="n">
        <f aca="false">INT(D21)+(D21-INT(D21))*0.1</f>
        <v>0</v>
      </c>
      <c r="Q21" s="38" t="n">
        <f aca="false">INT(E21)+(E21-INT(E21))*0.1</f>
        <v>0</v>
      </c>
      <c r="R21" s="38" t="n">
        <f aca="false">INT(F21)+(F21-INT(F21))*0.1</f>
        <v>6</v>
      </c>
      <c r="S21" s="38" t="e">
        <f aca="false">INT(#REF!)+(#REF!-INT(#REF!))*0.1</f>
        <v>#REF!</v>
      </c>
      <c r="T21" s="38" t="n">
        <f aca="false">INT(G21)+(G21-INT(G21))*0.1</f>
        <v>11</v>
      </c>
      <c r="U21" s="38" t="n">
        <f aca="false">INT(H21)+(H21-INT(H21))*0.1</f>
        <v>0</v>
      </c>
      <c r="V21" s="38" t="n">
        <f aca="false">INT(I21)+(I21-INT(I21))*0.1</f>
        <v>0</v>
      </c>
      <c r="W21" s="38" t="n">
        <f aca="false">INT(J21)+(J21-INT(J21))*0.1</f>
        <v>0</v>
      </c>
      <c r="X21" s="38" t="n">
        <f aca="false">INT(K21)+(K21-INT(K21))*0.1</f>
        <v>0</v>
      </c>
      <c r="Y21" s="38" t="n">
        <f aca="false">INT(L21)+(L21-INT(L21))*0.1</f>
        <v>0</v>
      </c>
      <c r="Z21" s="38" t="n">
        <f aca="false">INT(M21)+(M21-INT(M21))*0.1</f>
        <v>12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lt;99")</f>
        <v>3</v>
      </c>
    </row>
    <row r="22" customFormat="false" ht="15.75" hidden="false" customHeight="false" outlineLevel="0" collapsed="false">
      <c r="A22" s="33" t="n">
        <v>14</v>
      </c>
      <c r="B22" s="57" t="s">
        <v>196</v>
      </c>
      <c r="C22" s="57" t="s">
        <v>94</v>
      </c>
      <c r="D22" s="59"/>
      <c r="E22" s="59"/>
      <c r="F22" s="58" t="n">
        <v>12</v>
      </c>
      <c r="G22" s="59"/>
      <c r="H22" s="35"/>
      <c r="I22" s="35"/>
      <c r="J22" s="35"/>
      <c r="K22" s="58" t="n">
        <v>11</v>
      </c>
      <c r="L22" s="58" t="n">
        <v>12</v>
      </c>
      <c r="M22" s="58" t="n">
        <v>99</v>
      </c>
      <c r="N22" s="36" t="e">
        <f aca="false">SMALL(D22:M22,1)+SMALL(D22:M22,2)+SMALL(D22:M22,3)+SMALL(D22:M22,4)+SMALL(D22:M22,5)</f>
        <v>#VALUE!</v>
      </c>
      <c r="O22" s="38"/>
      <c r="P22" s="38" t="n">
        <f aca="false">INT(D22)+(D22-INT(D22))*0.1</f>
        <v>0</v>
      </c>
      <c r="Q22" s="38" t="n">
        <f aca="false">INT(E22)+(E22-INT(E22))*0.1</f>
        <v>0</v>
      </c>
      <c r="R22" s="38" t="n">
        <f aca="false">INT(F22)+(F22-INT(F22))*0.1</f>
        <v>12</v>
      </c>
      <c r="S22" s="38" t="e">
        <f aca="false">INT(#REF!)+(#REF!-INT(#REF!))*0.1</f>
        <v>#REF!</v>
      </c>
      <c r="T22" s="38" t="n">
        <f aca="false">INT(G22)+(G22-INT(G22))*0.1</f>
        <v>0</v>
      </c>
      <c r="U22" s="38" t="n">
        <f aca="false">INT(H22)+(H22-INT(H22))*0.1</f>
        <v>0</v>
      </c>
      <c r="V22" s="38" t="n">
        <f aca="false">INT(I22)+(I22-INT(I22))*0.1</f>
        <v>0</v>
      </c>
      <c r="W22" s="38" t="n">
        <f aca="false">INT(J22)+(J22-INT(J22))*0.1</f>
        <v>0</v>
      </c>
      <c r="X22" s="38" t="n">
        <f aca="false">INT(K22)+(K22-INT(K22))*0.1</f>
        <v>11</v>
      </c>
      <c r="Y22" s="38" t="n">
        <f aca="false">INT(L22)+(L22-INT(L22))*0.1</f>
        <v>12</v>
      </c>
      <c r="Z22" s="38" t="n">
        <f aca="false">INT(M22)+(M22-INT(M22))*0.1</f>
        <v>99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lt;99")</f>
        <v>3</v>
      </c>
    </row>
    <row r="23" customFormat="false" ht="15.75" hidden="false" customHeight="false" outlineLevel="0" collapsed="false">
      <c r="A23" s="33" t="n">
        <v>15</v>
      </c>
      <c r="B23" s="57" t="s">
        <v>197</v>
      </c>
      <c r="C23" s="57" t="s">
        <v>198</v>
      </c>
      <c r="D23" s="59"/>
      <c r="E23" s="59"/>
      <c r="F23" s="58" t="n">
        <v>1</v>
      </c>
      <c r="G23" s="59"/>
      <c r="H23" s="59"/>
      <c r="I23" s="59"/>
      <c r="J23" s="59"/>
      <c r="K23" s="59"/>
      <c r="L23" s="58" t="n">
        <v>1</v>
      </c>
      <c r="M23" s="58" t="n">
        <v>99</v>
      </c>
      <c r="N23" s="36" t="e">
        <f aca="false">SMALL(D23:M23,1)+SMALL(D23:M23,2)+SMALL(D23:M23,3)+SMALL(D23:M23,4)+SMALL(D23:M23,5)</f>
        <v>#VALUE!</v>
      </c>
      <c r="O23" s="37"/>
      <c r="P23" s="38" t="n">
        <f aca="false">INT(D23)+(D23-INT(D23))*0.1</f>
        <v>0</v>
      </c>
      <c r="Q23" s="38" t="n">
        <f aca="false">INT(E23)+(E23-INT(E23))*0.1</f>
        <v>0</v>
      </c>
      <c r="R23" s="38" t="n">
        <f aca="false">INT(F23)+(F23-INT(F23))*0.1</f>
        <v>1</v>
      </c>
      <c r="S23" s="38" t="e">
        <f aca="false">INT(#REF!)+(#REF!-INT(#REF!))*0.1</f>
        <v>#REF!</v>
      </c>
      <c r="T23" s="38" t="n">
        <f aca="false">INT(G23)+(G23-INT(G23))*0.1</f>
        <v>0</v>
      </c>
      <c r="U23" s="38" t="n">
        <f aca="false">INT(H23)+(H23-INT(H23))*0.1</f>
        <v>0</v>
      </c>
      <c r="V23" s="38" t="n">
        <f aca="false">INT(I23)+(I23-INT(I23))*0.1</f>
        <v>0</v>
      </c>
      <c r="W23" s="38" t="n">
        <f aca="false">INT(J23)+(J23-INT(J23))*0.1</f>
        <v>0</v>
      </c>
      <c r="X23" s="38" t="n">
        <f aca="false">INT(K23)+(K23-INT(K23))*0.1</f>
        <v>0</v>
      </c>
      <c r="Y23" s="38" t="n">
        <f aca="false">INT(L23)+(L23-INT(L23))*0.1</f>
        <v>1</v>
      </c>
      <c r="Z23" s="38" t="n">
        <f aca="false">INT(M23)+(M23-INT(M23))*0.1</f>
        <v>99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lt;99")</f>
        <v>2</v>
      </c>
      <c r="AK23" s="32"/>
    </row>
    <row r="24" customFormat="false" ht="15.75" hidden="false" customHeight="false" outlineLevel="0" collapsed="false">
      <c r="A24" s="33" t="n">
        <v>16</v>
      </c>
      <c r="B24" s="34" t="s">
        <v>199</v>
      </c>
      <c r="C24" s="34" t="s">
        <v>200</v>
      </c>
      <c r="D24" s="45"/>
      <c r="E24" s="45"/>
      <c r="F24" s="45"/>
      <c r="G24" s="45"/>
      <c r="H24" s="35"/>
      <c r="I24" s="36" t="n">
        <v>5</v>
      </c>
      <c r="J24" s="36" t="n">
        <v>1</v>
      </c>
      <c r="K24" s="45"/>
      <c r="L24" s="45"/>
      <c r="M24" s="36" t="n">
        <v>99</v>
      </c>
      <c r="N24" s="36" t="e">
        <f aca="false">SMALL(D24:M24,1)+SMALL(D24:M24,2)+SMALL(D24:M24,3)+SMALL(D24:M24,4)+SMALL(D24:M24,5)</f>
        <v>#VALUE!</v>
      </c>
      <c r="O24" s="37"/>
      <c r="P24" s="38" t="n">
        <f aca="false">INT(D24)+(D24-INT(D24))*0.1</f>
        <v>0</v>
      </c>
      <c r="Q24" s="38" t="n">
        <f aca="false">INT(E24)+(E24-INT(E24))*0.1</f>
        <v>0</v>
      </c>
      <c r="R24" s="38" t="n">
        <f aca="false">INT(F24)+(F24-INT(F24))*0.1</f>
        <v>0</v>
      </c>
      <c r="S24" s="38"/>
      <c r="T24" s="38" t="n">
        <f aca="false">INT(G24)+(G24-INT(G24))*0.1</f>
        <v>0</v>
      </c>
      <c r="U24" s="38" t="n">
        <f aca="false">INT(H24)+(H24-INT(H24))*0.1</f>
        <v>0</v>
      </c>
      <c r="V24" s="38"/>
      <c r="W24" s="38"/>
      <c r="X24" s="38"/>
      <c r="Y24" s="38"/>
      <c r="Z24" s="38"/>
      <c r="AA24" s="38"/>
      <c r="AB24" s="38"/>
      <c r="AC24" s="38"/>
      <c r="AD24" s="39"/>
      <c r="AE24" s="40"/>
      <c r="AF24" s="40"/>
      <c r="AG24" s="40"/>
      <c r="AH24" s="40"/>
      <c r="AI24" s="40"/>
      <c r="AJ24" s="41" t="n">
        <f aca="false">COUNTIF(D24:M24,"&lt;99")</f>
        <v>2</v>
      </c>
      <c r="AK24" s="32"/>
    </row>
    <row r="25" customFormat="false" ht="15.75" hidden="false" customHeight="false" outlineLevel="0" collapsed="false">
      <c r="A25" s="33" t="n">
        <v>17</v>
      </c>
      <c r="B25" s="34" t="s">
        <v>201</v>
      </c>
      <c r="C25" s="34" t="s">
        <v>202</v>
      </c>
      <c r="D25" s="45"/>
      <c r="E25" s="45"/>
      <c r="F25" s="45"/>
      <c r="G25" s="45"/>
      <c r="H25" s="35"/>
      <c r="I25" s="36" t="n">
        <v>2</v>
      </c>
      <c r="J25" s="36" t="n">
        <v>5</v>
      </c>
      <c r="K25" s="45"/>
      <c r="L25" s="45"/>
      <c r="M25" s="36" t="n">
        <v>99</v>
      </c>
      <c r="N25" s="36" t="e">
        <f aca="false">SMALL(D25:M25,1)+SMALL(D25:M25,2)+SMALL(D25:M25,3)+SMALL(D25:M25,4)+SMALL(D25:M25,5)</f>
        <v>#VALUE!</v>
      </c>
      <c r="O25" s="37"/>
      <c r="P25" s="38" t="n">
        <f aca="false">INT(D25)+(D25-INT(D25))*0.1</f>
        <v>0</v>
      </c>
      <c r="Q25" s="38" t="n">
        <f aca="false">INT(E25)+(E25-INT(E25))*0.1</f>
        <v>0</v>
      </c>
      <c r="R25" s="38" t="n">
        <f aca="false">INT(F25)+(F25-INT(F25))*0.1</f>
        <v>0</v>
      </c>
      <c r="S25" s="38"/>
      <c r="T25" s="38" t="n">
        <f aca="false">INT(G25)+(G25-INT(G25))*0.1</f>
        <v>0</v>
      </c>
      <c r="U25" s="38" t="n">
        <f aca="false">INT(H25)+(H25-INT(H25))*0.1</f>
        <v>0</v>
      </c>
      <c r="V25" s="38"/>
      <c r="W25" s="38"/>
      <c r="X25" s="38"/>
      <c r="Y25" s="38"/>
      <c r="Z25" s="38"/>
      <c r="AA25" s="38"/>
      <c r="AB25" s="38"/>
      <c r="AC25" s="38"/>
      <c r="AD25" s="39"/>
      <c r="AE25" s="40"/>
      <c r="AF25" s="40"/>
      <c r="AG25" s="40"/>
      <c r="AH25" s="40"/>
      <c r="AI25" s="40"/>
      <c r="AJ25" s="41" t="n">
        <f aca="false">COUNTIF(D25:M25,"&lt;99")</f>
        <v>2</v>
      </c>
      <c r="AK25" s="32"/>
    </row>
    <row r="26" customFormat="false" ht="15.75" hidden="false" customHeight="false" outlineLevel="0" collapsed="false">
      <c r="A26" s="33" t="n">
        <v>18</v>
      </c>
      <c r="B26" s="34" t="s">
        <v>203</v>
      </c>
      <c r="C26" s="34" t="s">
        <v>51</v>
      </c>
      <c r="D26" s="35"/>
      <c r="E26" s="35"/>
      <c r="F26" s="35"/>
      <c r="G26" s="42" t="n">
        <v>3</v>
      </c>
      <c r="H26" s="35"/>
      <c r="I26" s="35"/>
      <c r="J26" s="35"/>
      <c r="K26" s="59"/>
      <c r="L26" s="59"/>
      <c r="M26" s="42" t="n">
        <v>6</v>
      </c>
      <c r="N26" s="36" t="e">
        <f aca="false">SMALL(D26:M26,1)+SMALL(D26:M26,2)+SMALL(D26:M26,3)+SMALL(D26:M26,4)+SMALL(D26:M26,5)</f>
        <v>#VALUE!</v>
      </c>
      <c r="O26" s="38"/>
      <c r="P26" s="38" t="n">
        <f aca="false">INT(D26)+(D26-INT(D26))*0.1</f>
        <v>0</v>
      </c>
      <c r="Q26" s="38" t="n">
        <f aca="false">INT(E26)+(E26-INT(E26))*0.1</f>
        <v>0</v>
      </c>
      <c r="R26" s="38" t="n">
        <f aca="false">INT(F26)+(F26-INT(F26))*0.1</f>
        <v>0</v>
      </c>
      <c r="S26" s="38" t="e">
        <f aca="false">INT(#REF!)+(#REF!-INT(#REF!))*0.1</f>
        <v>#REF!</v>
      </c>
      <c r="T26" s="38" t="n">
        <f aca="false">INT(G26)+(G26-INT(G26))*0.1</f>
        <v>3</v>
      </c>
      <c r="U26" s="38" t="n">
        <f aca="false">INT(H26)+(H26-INT(H26))*0.1</f>
        <v>0</v>
      </c>
      <c r="V26" s="38" t="n">
        <f aca="false">INT(I26)+(I26-INT(I26))*0.1</f>
        <v>0</v>
      </c>
      <c r="W26" s="38" t="n">
        <f aca="false">INT(J26)+(J26-INT(J26))*0.1</f>
        <v>0</v>
      </c>
      <c r="X26" s="38" t="n">
        <f aca="false">INT(K26)+(K26-INT(K26))*0.1</f>
        <v>0</v>
      </c>
      <c r="Y26" s="38" t="n">
        <f aca="false">INT(L26)+(L26-INT(L26))*0.1</f>
        <v>0</v>
      </c>
      <c r="Z26" s="38" t="n">
        <f aca="false">INT(M26)+(M26-INT(M26))*0.1</f>
        <v>6</v>
      </c>
      <c r="AA26" s="38" t="e">
        <f aca="false">INT(#REF!)+(#REF!-INT(#REF!))*0.1</f>
        <v>#REF!</v>
      </c>
      <c r="AB26" s="38" t="e">
        <f aca="false">INT(#REF!)+(#REF!-INT(#REF!))*0.1</f>
        <v>#REF!</v>
      </c>
      <c r="AC26" s="38" t="e">
        <f aca="false">INT(#REF!)+(#REF!-INT(#REF!))*0.1</f>
        <v>#REF!</v>
      </c>
      <c r="AD26" s="39" t="e">
        <f aca="false">LARGE(P26:AC26,1)</f>
        <v>#REF!</v>
      </c>
      <c r="AE26" s="40" t="e">
        <f aca="false">LARGE(P26:AC26,1)+LARGE(P26:AC26,2)</f>
        <v>#REF!</v>
      </c>
      <c r="AF26" s="40" t="e">
        <f aca="false">LARGE(P26:AC26,1)+LARGE(P26:AC26,2)+LARGE(P26:AC26,3)</f>
        <v>#REF!</v>
      </c>
      <c r="AG26" s="40" t="e">
        <f aca="false">LARGE(P26:AC26,1)+LARGE(P26:AC26,2)+LARGE(P26:AC26,3)+LARGE(P26:AC26,4)</f>
        <v>#REF!</v>
      </c>
      <c r="AH26" s="40" t="e">
        <f aca="false">LARGE(P26:AC26,1)+LARGE(P26:AC26,2)+LARGE(P26:AC26,3)+LARGE(P26:AC26,4)+LARGE(P26:AC26,5)</f>
        <v>#REF!</v>
      </c>
      <c r="AI26" s="40" t="e">
        <f aca="false">LARGE(P26:AC26,1)+LARGE(P26:AC26,2)+LARGE(P26:AC26,3)+LARGE(P26:AC26,4)+LARGE(P26:AC26,5)+LARGE(P26:AC26,6)</f>
        <v>#REF!</v>
      </c>
      <c r="AJ26" s="41" t="n">
        <f aca="false">COUNTIF(D26:M26,"&lt;99")</f>
        <v>2</v>
      </c>
    </row>
    <row r="27" customFormat="false" ht="15.75" hidden="false" customHeight="false" outlineLevel="0" collapsed="false">
      <c r="A27" s="33" t="n">
        <v>19</v>
      </c>
      <c r="B27" s="57" t="s">
        <v>204</v>
      </c>
      <c r="C27" s="57" t="s">
        <v>205</v>
      </c>
      <c r="D27" s="59"/>
      <c r="E27" s="59"/>
      <c r="F27" s="58" t="n">
        <v>15</v>
      </c>
      <c r="G27" s="58" t="n">
        <v>5</v>
      </c>
      <c r="H27" s="59"/>
      <c r="I27" s="59"/>
      <c r="J27" s="59"/>
      <c r="K27" s="45"/>
      <c r="L27" s="45"/>
      <c r="M27" s="58"/>
      <c r="N27" s="36" t="e">
        <f aca="false">SMALL(D27:M27,1)+SMALL(D27:M27,2)+SMALL(D27:M27,3)+SMALL(D27:M27,4)+SMALL(D27:M27,5)</f>
        <v>#VALUE!</v>
      </c>
      <c r="O27" s="38"/>
      <c r="P27" s="38" t="n">
        <f aca="false">INT(D27)+(D27-INT(D27))*0.1</f>
        <v>0</v>
      </c>
      <c r="Q27" s="38" t="n">
        <f aca="false">INT(E27)+(E27-INT(E27))*0.1</f>
        <v>0</v>
      </c>
      <c r="R27" s="38" t="n">
        <f aca="false">INT(F27)+(F27-INT(F27))*0.1</f>
        <v>15</v>
      </c>
      <c r="S27" s="38" t="e">
        <f aca="false">INT(#REF!)+(#REF!-INT(#REF!))*0.1</f>
        <v>#REF!</v>
      </c>
      <c r="T27" s="38" t="n">
        <f aca="false">INT(G27)+(G27-INT(G27))*0.1</f>
        <v>5</v>
      </c>
      <c r="U27" s="38" t="n">
        <f aca="false">INT(H27)+(H27-INT(H27))*0.1</f>
        <v>0</v>
      </c>
      <c r="V27" s="38" t="n">
        <f aca="false">INT(I27)+(I27-INT(I27))*0.1</f>
        <v>0</v>
      </c>
      <c r="W27" s="38" t="n">
        <f aca="false">INT(J27)+(J27-INT(J27))*0.1</f>
        <v>0</v>
      </c>
      <c r="X27" s="38" t="n">
        <f aca="false">INT(K27)+(K27-INT(K27))*0.1</f>
        <v>0</v>
      </c>
      <c r="Y27" s="38" t="n">
        <f aca="false">INT(L27)+(L27-INT(L27))*0.1</f>
        <v>0</v>
      </c>
      <c r="Z27" s="38" t="n">
        <f aca="false">INT(M27)+(M27-INT(M27))*0.1</f>
        <v>0</v>
      </c>
      <c r="AA27" s="38" t="e">
        <f aca="false">INT(#REF!)+(#REF!-INT(#REF!))*0.1</f>
        <v>#REF!</v>
      </c>
      <c r="AB27" s="38" t="e">
        <f aca="false">INT(#REF!)+(#REF!-INT(#REF!))*0.1</f>
        <v>#REF!</v>
      </c>
      <c r="AC27" s="38" t="e">
        <f aca="false">INT(#REF!)+(#REF!-INT(#REF!))*0.1</f>
        <v>#REF!</v>
      </c>
      <c r="AD27" s="39" t="e">
        <f aca="false">LARGE(P27:AC27,1)</f>
        <v>#REF!</v>
      </c>
      <c r="AE27" s="40" t="e">
        <f aca="false">LARGE(P27:AC27,1)+LARGE(P27:AC27,2)</f>
        <v>#REF!</v>
      </c>
      <c r="AF27" s="40" t="e">
        <f aca="false">LARGE(P27:AC27,1)+LARGE(P27:AC27,2)+LARGE(P27:AC27,3)</f>
        <v>#REF!</v>
      </c>
      <c r="AG27" s="40" t="e">
        <f aca="false">LARGE(P27:AC27,1)+LARGE(P27:AC27,2)+LARGE(P27:AC27,3)+LARGE(P27:AC27,4)</f>
        <v>#REF!</v>
      </c>
      <c r="AH27" s="40" t="e">
        <f aca="false">LARGE(P27:AC27,1)+LARGE(P27:AC27,2)+LARGE(P27:AC27,3)+LARGE(P27:AC27,4)+LARGE(P27:AC27,5)</f>
        <v>#REF!</v>
      </c>
      <c r="AI27" s="40" t="e">
        <f aca="false">LARGE(P27:AC27,1)+LARGE(P27:AC27,2)+LARGE(P27:AC27,3)+LARGE(P27:AC27,4)+LARGE(P27:AC27,5)+LARGE(P27:AC27,6)</f>
        <v>#REF!</v>
      </c>
      <c r="AJ27" s="41" t="n">
        <f aca="false">COUNTIF(D27:M27,"&lt;99")</f>
        <v>2</v>
      </c>
      <c r="AK27" s="32"/>
    </row>
    <row r="28" customFormat="false" ht="15.75" hidden="false" customHeight="false" outlineLevel="0" collapsed="false">
      <c r="A28" s="33" t="n">
        <v>20</v>
      </c>
      <c r="B28" s="34" t="s">
        <v>206</v>
      </c>
      <c r="C28" s="34" t="s">
        <v>80</v>
      </c>
      <c r="D28" s="45"/>
      <c r="E28" s="45"/>
      <c r="F28" s="36" t="n">
        <v>13</v>
      </c>
      <c r="G28" s="45"/>
      <c r="H28" s="35"/>
      <c r="I28" s="36" t="n">
        <v>7</v>
      </c>
      <c r="J28" s="35"/>
      <c r="K28" s="45"/>
      <c r="L28" s="45"/>
      <c r="M28" s="36"/>
      <c r="N28" s="36" t="e">
        <f aca="false">SMALL(D28:M28,1)+SMALL(D28:M28,2)+SMALL(D28:M28,3)+SMALL(D28:M28,4)+SMALL(D28:M28,5)</f>
        <v>#VALUE!</v>
      </c>
      <c r="O28" s="37"/>
      <c r="P28" s="38" t="n">
        <f aca="false">INT(D28)+(D28-INT(D28))*0.1</f>
        <v>0</v>
      </c>
      <c r="Q28" s="38" t="n">
        <f aca="false">INT(E28)+(E28-INT(E28))*0.1</f>
        <v>0</v>
      </c>
      <c r="R28" s="38" t="n">
        <f aca="false">INT(F28)+(F28-INT(F28))*0.1</f>
        <v>13</v>
      </c>
      <c r="S28" s="38" t="e">
        <f aca="false">INT(#REF!)+(#REF!-INT(#REF!))*0.1</f>
        <v>#REF!</v>
      </c>
      <c r="T28" s="38" t="n">
        <f aca="false">INT(G28)+(G28-INT(G28))*0.1</f>
        <v>0</v>
      </c>
      <c r="U28" s="38" t="n">
        <f aca="false">INT(H28)+(H28-INT(H28))*0.1</f>
        <v>0</v>
      </c>
      <c r="V28" s="38" t="n">
        <f aca="false">INT(I28)+(I28-INT(I28))*0.1</f>
        <v>7</v>
      </c>
      <c r="W28" s="38" t="n">
        <f aca="false">INT(J28)+(J28-INT(J28))*0.1</f>
        <v>0</v>
      </c>
      <c r="X28" s="38" t="n">
        <f aca="false">INT(K28)+(K28-INT(K28))*0.1</f>
        <v>0</v>
      </c>
      <c r="Y28" s="38" t="n">
        <f aca="false">INT(L28)+(L28-INT(L28))*0.1</f>
        <v>0</v>
      </c>
      <c r="Z28" s="38" t="n">
        <f aca="false">INT(M28)+(M28-INT(M28))*0.1</f>
        <v>0</v>
      </c>
      <c r="AA28" s="38" t="e">
        <f aca="false">INT(#REF!)+(#REF!-INT(#REF!))*0.1</f>
        <v>#REF!</v>
      </c>
      <c r="AB28" s="38" t="e">
        <f aca="false">INT(#REF!)+(#REF!-INT(#REF!))*0.1</f>
        <v>#REF!</v>
      </c>
      <c r="AC28" s="38" t="e">
        <f aca="false">INT(#REF!)+(#REF!-INT(#REF!))*0.1</f>
        <v>#REF!</v>
      </c>
      <c r="AD28" s="39" t="e">
        <f aca="false">LARGE(P28:AC28,1)</f>
        <v>#REF!</v>
      </c>
      <c r="AE28" s="40" t="e">
        <f aca="false">LARGE(P28:AC28,1)+LARGE(P28:AC28,2)</f>
        <v>#REF!</v>
      </c>
      <c r="AF28" s="40" t="e">
        <f aca="false">LARGE(P28:AC28,1)+LARGE(P28:AC28,2)+LARGE(P28:AC28,3)</f>
        <v>#REF!</v>
      </c>
      <c r="AG28" s="40" t="e">
        <f aca="false">LARGE(P28:AC28,1)+LARGE(P28:AC28,2)+LARGE(P28:AC28,3)+LARGE(P28:AC28,4)</f>
        <v>#REF!</v>
      </c>
      <c r="AH28" s="40" t="e">
        <f aca="false">LARGE(P28:AC28,1)+LARGE(P28:AC28,2)+LARGE(P28:AC28,3)+LARGE(P28:AC28,4)+LARGE(P28:AC28,5)</f>
        <v>#REF!</v>
      </c>
      <c r="AI28" s="40" t="e">
        <f aca="false">LARGE(P28:AC28,1)+LARGE(P28:AC28,2)+LARGE(P28:AC28,3)+LARGE(P28:AC28,4)+LARGE(P28:AC28,5)+LARGE(P28:AC28,6)</f>
        <v>#REF!</v>
      </c>
      <c r="AJ28" s="41" t="n">
        <f aca="false">COUNTIF(D28:M28,"&lt;99")</f>
        <v>2</v>
      </c>
      <c r="AK28" s="32"/>
    </row>
    <row r="29" customFormat="false" ht="15.75" hidden="false" customHeight="false" outlineLevel="0" collapsed="false">
      <c r="A29" s="33" t="n">
        <v>21</v>
      </c>
      <c r="B29" s="34" t="s">
        <v>207</v>
      </c>
      <c r="C29" s="34" t="s">
        <v>126</v>
      </c>
      <c r="D29" s="45"/>
      <c r="E29" s="45"/>
      <c r="F29" s="45"/>
      <c r="G29" s="45"/>
      <c r="H29" s="35"/>
      <c r="I29" s="35"/>
      <c r="J29" s="36"/>
      <c r="K29" s="36" t="n">
        <v>12</v>
      </c>
      <c r="L29" s="36" t="n">
        <v>9</v>
      </c>
      <c r="M29" s="36"/>
      <c r="N29" s="36" t="e">
        <f aca="false">SMALL(D29:M29,1)+SMALL(D29:M29,2)+SMALL(D29:M29,3)+SMALL(D29:M29,4)+SMALL(D29:M29,5)</f>
        <v>#VALUE!</v>
      </c>
      <c r="O29" s="38"/>
      <c r="P29" s="38" t="n">
        <f aca="false">INT(D29)+(D29-INT(D29))*0.1</f>
        <v>0</v>
      </c>
      <c r="Q29" s="38" t="n">
        <f aca="false">INT(E29)+(E29-INT(E29))*0.1</f>
        <v>0</v>
      </c>
      <c r="R29" s="38" t="n">
        <f aca="false">INT(F29)+(F29-INT(F29))*0.1</f>
        <v>0</v>
      </c>
      <c r="S29" s="38"/>
      <c r="T29" s="38" t="n">
        <f aca="false">INT(G29)+(G29-INT(G29))*0.1</f>
        <v>0</v>
      </c>
      <c r="U29" s="38" t="n">
        <f aca="false">INT(H29)+(H29-INT(H29))*0.1</f>
        <v>0</v>
      </c>
      <c r="V29" s="38" t="n">
        <f aca="false">INT(I29)+(I29-INT(I29))*0.1</f>
        <v>0</v>
      </c>
      <c r="W29" s="38" t="n">
        <f aca="false">INT(J29)+(J29-INT(J29))*0.1</f>
        <v>0</v>
      </c>
      <c r="X29" s="38"/>
      <c r="Y29" s="38"/>
      <c r="Z29" s="38"/>
      <c r="AA29" s="38"/>
      <c r="AB29" s="38"/>
      <c r="AC29" s="38"/>
      <c r="AD29" s="39"/>
      <c r="AE29" s="40"/>
      <c r="AF29" s="40"/>
      <c r="AG29" s="40"/>
      <c r="AH29" s="40"/>
      <c r="AI29" s="40"/>
      <c r="AJ29" s="41" t="n">
        <f aca="false">COUNTIF(D29:M29,"&lt;99")</f>
        <v>2</v>
      </c>
      <c r="AK29" s="32"/>
    </row>
    <row r="30" customFormat="false" ht="15.75" hidden="false" customHeight="false" outlineLevel="0" collapsed="false">
      <c r="A30" s="33" t="n">
        <v>22</v>
      </c>
      <c r="B30" s="34" t="s">
        <v>208</v>
      </c>
      <c r="C30" s="34" t="s">
        <v>173</v>
      </c>
      <c r="D30" s="35"/>
      <c r="E30" s="35"/>
      <c r="F30" s="42" t="n">
        <v>16</v>
      </c>
      <c r="G30" s="42" t="n">
        <v>7</v>
      </c>
      <c r="H30" s="59"/>
      <c r="I30" s="59"/>
      <c r="J30" s="59"/>
      <c r="K30" s="45"/>
      <c r="L30" s="45"/>
      <c r="M30" s="42"/>
      <c r="N30" s="36" t="e">
        <f aca="false">SMALL(D30:M30,1)+SMALL(D30:M30,2)+SMALL(D30:M30,3)+SMALL(D30:M30,4)+SMALL(D30:M30,5)</f>
        <v>#VALUE!</v>
      </c>
      <c r="O30" s="38"/>
      <c r="P30" s="38" t="n">
        <f aca="false">INT(D30)+(D30-INT(D30))*0.1</f>
        <v>0</v>
      </c>
      <c r="Q30" s="38" t="n">
        <f aca="false">INT(E30)+(E30-INT(E30))*0.1</f>
        <v>0</v>
      </c>
      <c r="R30" s="38" t="n">
        <f aca="false">INT(F30)+(F30-INT(F30))*0.1</f>
        <v>16</v>
      </c>
      <c r="S30" s="38" t="e">
        <f aca="false">INT(#REF!)+(#REF!-INT(#REF!))*0.1</f>
        <v>#REF!</v>
      </c>
      <c r="T30" s="38" t="n">
        <f aca="false">INT(G30)+(G30-INT(G30))*0.1</f>
        <v>7</v>
      </c>
      <c r="U30" s="38" t="n">
        <f aca="false">INT(H30)+(H30-INT(H30))*0.1</f>
        <v>0</v>
      </c>
      <c r="V30" s="38" t="n">
        <f aca="false">INT(I30)+(I30-INT(I30))*0.1</f>
        <v>0</v>
      </c>
      <c r="W30" s="38" t="n">
        <f aca="false">INT(J30)+(J30-INT(J30))*0.1</f>
        <v>0</v>
      </c>
      <c r="X30" s="38" t="n">
        <f aca="false">INT(K30)+(K30-INT(K30))*0.1</f>
        <v>0</v>
      </c>
      <c r="Y30" s="38" t="n">
        <f aca="false">INT(L30)+(L30-INT(L30))*0.1</f>
        <v>0</v>
      </c>
      <c r="Z30" s="38" t="n">
        <f aca="false">INT(M30)+(M30-INT(M30))*0.1</f>
        <v>0</v>
      </c>
      <c r="AA30" s="38" t="e">
        <f aca="false">INT(#REF!)+(#REF!-INT(#REF!))*0.1</f>
        <v>#REF!</v>
      </c>
      <c r="AB30" s="38" t="e">
        <f aca="false">INT(#REF!)+(#REF!-INT(#REF!))*0.1</f>
        <v>#REF!</v>
      </c>
      <c r="AC30" s="38" t="e">
        <f aca="false">INT(#REF!)+(#REF!-INT(#REF!))*0.1</f>
        <v>#REF!</v>
      </c>
      <c r="AD30" s="39" t="e">
        <f aca="false">LARGE(P30:AC30,1)</f>
        <v>#REF!</v>
      </c>
      <c r="AE30" s="40" t="e">
        <f aca="false">LARGE(P30:AC30,1)+LARGE(P30:AC30,2)</f>
        <v>#REF!</v>
      </c>
      <c r="AF30" s="40" t="e">
        <f aca="false">LARGE(P30:AC30,1)+LARGE(P30:AC30,2)+LARGE(P30:AC30,3)</f>
        <v>#REF!</v>
      </c>
      <c r="AG30" s="40" t="e">
        <f aca="false">LARGE(P30:AC30,1)+LARGE(P30:AC30,2)+LARGE(P30:AC30,3)+LARGE(P30:AC30,4)</f>
        <v>#REF!</v>
      </c>
      <c r="AH30" s="40" t="e">
        <f aca="false">LARGE(P30:AC30,1)+LARGE(P30:AC30,2)+LARGE(P30:AC30,3)+LARGE(P30:AC30,4)+LARGE(P30:AC30,5)</f>
        <v>#REF!</v>
      </c>
      <c r="AI30" s="40" t="e">
        <f aca="false">LARGE(P30:AC30,1)+LARGE(P30:AC30,2)+LARGE(P30:AC30,3)+LARGE(P30:AC30,4)+LARGE(P30:AC30,5)+LARGE(P30:AC30,6)</f>
        <v>#REF!</v>
      </c>
      <c r="AJ30" s="41" t="n">
        <f aca="false">COUNTIF(D30:M30,"&lt;99")</f>
        <v>2</v>
      </c>
      <c r="AK30" s="32"/>
    </row>
    <row r="31" customFormat="false" ht="15.75" hidden="false" customHeight="false" outlineLevel="0" collapsed="false">
      <c r="A31" s="33" t="n">
        <v>23</v>
      </c>
      <c r="B31" s="34" t="s">
        <v>209</v>
      </c>
      <c r="C31" s="34" t="s">
        <v>90</v>
      </c>
      <c r="D31" s="45"/>
      <c r="E31" s="45"/>
      <c r="F31" s="36" t="n">
        <v>18</v>
      </c>
      <c r="G31" s="45"/>
      <c r="H31" s="35"/>
      <c r="I31" s="36" t="n">
        <v>10</v>
      </c>
      <c r="J31" s="35"/>
      <c r="K31" s="45"/>
      <c r="L31" s="45"/>
      <c r="M31" s="36"/>
      <c r="N31" s="36" t="e">
        <f aca="false">SMALL(D31:M31,1)+SMALL(D31:M31,2)+SMALL(D31:M31,3)+SMALL(D31:M31,4)+SMALL(D31:M31,5)</f>
        <v>#VALUE!</v>
      </c>
      <c r="O31" s="38"/>
      <c r="P31" s="38" t="n">
        <f aca="false">INT(D31)+(D31-INT(D31))*0.1</f>
        <v>0</v>
      </c>
      <c r="Q31" s="38" t="n">
        <f aca="false">INT(E31)+(E31-INT(E31))*0.1</f>
        <v>0</v>
      </c>
      <c r="R31" s="38" t="n">
        <f aca="false">INT(F31)+(F31-INT(F31))*0.1</f>
        <v>18</v>
      </c>
      <c r="S31" s="38" t="e">
        <f aca="false">INT(#REF!)+(#REF!-INT(#REF!))*0.1</f>
        <v>#REF!</v>
      </c>
      <c r="T31" s="38" t="n">
        <f aca="false">INT(G31)+(G31-INT(G31))*0.1</f>
        <v>0</v>
      </c>
      <c r="U31" s="38" t="n">
        <f aca="false">INT(H31)+(H31-INT(H31))*0.1</f>
        <v>0</v>
      </c>
      <c r="V31" s="38" t="n">
        <f aca="false">INT(I31)+(I31-INT(I31))*0.1</f>
        <v>10</v>
      </c>
      <c r="W31" s="38" t="n">
        <f aca="false">INT(J31)+(J31-INT(J31))*0.1</f>
        <v>0</v>
      </c>
      <c r="X31" s="38" t="n">
        <f aca="false">INT(K31)+(K31-INT(K31))*0.1</f>
        <v>0</v>
      </c>
      <c r="Y31" s="38" t="n">
        <f aca="false">INT(L31)+(L31-INT(L31))*0.1</f>
        <v>0</v>
      </c>
      <c r="Z31" s="38" t="n">
        <f aca="false">INT(M31)+(M31-INT(M31))*0.1</f>
        <v>0</v>
      </c>
      <c r="AA31" s="38" t="e">
        <f aca="false">INT(#REF!)+(#REF!-INT(#REF!))*0.1</f>
        <v>#REF!</v>
      </c>
      <c r="AB31" s="38" t="e">
        <f aca="false">INT(#REF!)+(#REF!-INT(#REF!))*0.1</f>
        <v>#REF!</v>
      </c>
      <c r="AC31" s="38" t="e">
        <f aca="false">INT(#REF!)+(#REF!-INT(#REF!))*0.1</f>
        <v>#REF!</v>
      </c>
      <c r="AD31" s="39" t="e">
        <f aca="false">LARGE(P31:AC31,1)</f>
        <v>#REF!</v>
      </c>
      <c r="AE31" s="40" t="e">
        <f aca="false">LARGE(P31:AC31,1)+LARGE(P31:AC31,2)</f>
        <v>#REF!</v>
      </c>
      <c r="AF31" s="40" t="e">
        <f aca="false">LARGE(P31:AC31,1)+LARGE(P31:AC31,2)+LARGE(P31:AC31,3)</f>
        <v>#REF!</v>
      </c>
      <c r="AG31" s="40" t="e">
        <f aca="false">LARGE(P31:AC31,1)+LARGE(P31:AC31,2)+LARGE(P31:AC31,3)+LARGE(P31:AC31,4)</f>
        <v>#REF!</v>
      </c>
      <c r="AH31" s="40" t="e">
        <f aca="false">LARGE(P31:AC31,1)+LARGE(P31:AC31,2)+LARGE(P31:AC31,3)+LARGE(P31:AC31,4)+LARGE(P31:AC31,5)</f>
        <v>#REF!</v>
      </c>
      <c r="AI31" s="40" t="e">
        <f aca="false">LARGE(P31:AC31,1)+LARGE(P31:AC31,2)+LARGE(P31:AC31,3)+LARGE(P31:AC31,4)+LARGE(P31:AC31,5)+LARGE(P31:AC31,6)</f>
        <v>#REF!</v>
      </c>
      <c r="AJ31" s="41" t="n">
        <f aca="false">COUNTIF(D31:M31,"&lt;99")</f>
        <v>2</v>
      </c>
      <c r="AK31" s="32"/>
    </row>
    <row r="32" customFormat="false" ht="15.75" hidden="false" customHeight="false" outlineLevel="0" collapsed="false">
      <c r="A32" s="33" t="n">
        <v>24</v>
      </c>
      <c r="B32" s="34" t="s">
        <v>210</v>
      </c>
      <c r="C32" s="34" t="s">
        <v>92</v>
      </c>
      <c r="D32" s="45"/>
      <c r="E32" s="45"/>
      <c r="F32" s="36" t="n">
        <v>19</v>
      </c>
      <c r="G32" s="36" t="n">
        <v>12</v>
      </c>
      <c r="H32" s="59"/>
      <c r="I32" s="59"/>
      <c r="J32" s="59"/>
      <c r="K32" s="45"/>
      <c r="L32" s="45"/>
      <c r="M32" s="36"/>
      <c r="N32" s="36" t="e">
        <f aca="false">SMALL(D32:M32,1)+SMALL(D32:M32,2)+SMALL(D32:M32,3)+SMALL(D32:M32,4)+SMALL(D32:M32,5)</f>
        <v>#VALUE!</v>
      </c>
      <c r="O32" s="38"/>
      <c r="P32" s="38" t="n">
        <f aca="false">INT(D32)+(D32-INT(D32))*0.1</f>
        <v>0</v>
      </c>
      <c r="Q32" s="38" t="n">
        <f aca="false">INT(E32)+(E32-INT(E32))*0.1</f>
        <v>0</v>
      </c>
      <c r="R32" s="38" t="n">
        <f aca="false">INT(F32)+(F32-INT(F32))*0.1</f>
        <v>19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9"/>
      <c r="AE32" s="40"/>
      <c r="AF32" s="40"/>
      <c r="AG32" s="40"/>
      <c r="AH32" s="40"/>
      <c r="AI32" s="40"/>
      <c r="AJ32" s="41" t="n">
        <f aca="false">COUNTIF(D32:M32,"&lt;99")</f>
        <v>2</v>
      </c>
      <c r="AK32" s="32"/>
    </row>
    <row r="33" customFormat="false" ht="15.75" hidden="false" customHeight="false" outlineLevel="0" collapsed="false">
      <c r="A33" s="33" t="n">
        <v>25</v>
      </c>
      <c r="B33" s="34" t="s">
        <v>211</v>
      </c>
      <c r="C33" s="34" t="s">
        <v>158</v>
      </c>
      <c r="D33" s="35"/>
      <c r="E33" s="35"/>
      <c r="F33" s="42" t="n">
        <v>2</v>
      </c>
      <c r="G33" s="35"/>
      <c r="H33" s="59"/>
      <c r="I33" s="59"/>
      <c r="J33" s="59"/>
      <c r="K33" s="59"/>
      <c r="L33" s="59"/>
      <c r="M33" s="42"/>
      <c r="N33" s="36" t="e">
        <f aca="false">SMALL(D33:M33,1)+SMALL(D33:M33,2)+SMALL(D33:M33,3)+SMALL(D33:M33,4)+SMALL(D33:M33,5)</f>
        <v>#VALUE!</v>
      </c>
      <c r="O33" s="38"/>
      <c r="P33" s="38" t="n">
        <f aca="false">INT(D33)+(D33-INT(D33))*0.1</f>
        <v>0</v>
      </c>
      <c r="Q33" s="38" t="n">
        <f aca="false">INT(E33)+(E33-INT(E33))*0.1</f>
        <v>0</v>
      </c>
      <c r="R33" s="38" t="n">
        <f aca="false">INT(F33)+(F33-INT(F33))*0.1</f>
        <v>2</v>
      </c>
      <c r="S33" s="38" t="e">
        <f aca="false">INT(#REF!)+(#REF!-INT(#REF!))*0.1</f>
        <v>#REF!</v>
      </c>
      <c r="T33" s="38" t="n">
        <f aca="false">INT(G33)+(G33-INT(G33))*0.1</f>
        <v>0</v>
      </c>
      <c r="U33" s="38" t="n">
        <f aca="false">INT(H33)+(H33-INT(H33))*0.1</f>
        <v>0</v>
      </c>
      <c r="V33" s="38" t="n">
        <f aca="false">INT(I33)+(I33-INT(I33))*0.1</f>
        <v>0</v>
      </c>
      <c r="W33" s="38" t="n">
        <f aca="false">INT(J33)+(J33-INT(J33))*0.1</f>
        <v>0</v>
      </c>
      <c r="X33" s="38" t="n">
        <f aca="false">INT(K33)+(K33-INT(K33))*0.1</f>
        <v>0</v>
      </c>
      <c r="Y33" s="38" t="n">
        <f aca="false">INT(L33)+(L33-INT(L33))*0.1</f>
        <v>0</v>
      </c>
      <c r="Z33" s="38" t="n">
        <f aca="false">INT(M33)+(M33-INT(M33))*0.1</f>
        <v>0</v>
      </c>
      <c r="AA33" s="38" t="e">
        <f aca="false">INT(#REF!)+(#REF!-INT(#REF!))*0.1</f>
        <v>#REF!</v>
      </c>
      <c r="AB33" s="38" t="e">
        <f aca="false">INT(#REF!)+(#REF!-INT(#REF!))*0.1</f>
        <v>#REF!</v>
      </c>
      <c r="AC33" s="38" t="e">
        <f aca="false">INT(#REF!)+(#REF!-INT(#REF!))*0.1</f>
        <v>#REF!</v>
      </c>
      <c r="AD33" s="39" t="e">
        <f aca="false">LARGE(P33:AC33,1)</f>
        <v>#REF!</v>
      </c>
      <c r="AE33" s="40" t="e">
        <f aca="false">LARGE(P33:AC33,1)+LARGE(P33:AC33,2)</f>
        <v>#REF!</v>
      </c>
      <c r="AF33" s="40" t="e">
        <f aca="false">LARGE(P33:AC33,1)+LARGE(P33:AC33,2)+LARGE(P33:AC33,3)</f>
        <v>#REF!</v>
      </c>
      <c r="AG33" s="40" t="e">
        <f aca="false">LARGE(P33:AC33,1)+LARGE(P33:AC33,2)+LARGE(P33:AC33,3)+LARGE(P33:AC33,4)</f>
        <v>#REF!</v>
      </c>
      <c r="AH33" s="40" t="e">
        <f aca="false">LARGE(P33:AC33,1)+LARGE(P33:AC33,2)+LARGE(P33:AC33,3)+LARGE(P33:AC33,4)+LARGE(P33:AC33,5)</f>
        <v>#REF!</v>
      </c>
      <c r="AI33" s="40" t="e">
        <f aca="false">LARGE(P33:AC33,1)+LARGE(P33:AC33,2)+LARGE(P33:AC33,3)+LARGE(P33:AC33,4)+LARGE(P33:AC33,5)+LARGE(P33:AC33,6)</f>
        <v>#REF!</v>
      </c>
      <c r="AJ33" s="41" t="n">
        <f aca="false">COUNTIF(D33:M33,"&lt;99")</f>
        <v>1</v>
      </c>
      <c r="AK33" s="32"/>
    </row>
    <row r="34" customFormat="false" ht="15.75" hidden="false" customHeight="false" outlineLevel="0" collapsed="false">
      <c r="A34" s="33" t="n">
        <v>26</v>
      </c>
      <c r="B34" s="34" t="s">
        <v>212</v>
      </c>
      <c r="C34" s="34" t="s">
        <v>213</v>
      </c>
      <c r="D34" s="35"/>
      <c r="E34" s="35"/>
      <c r="F34" s="42"/>
      <c r="G34" s="35"/>
      <c r="H34" s="59"/>
      <c r="I34" s="59"/>
      <c r="J34" s="59"/>
      <c r="K34" s="42" t="n">
        <v>2</v>
      </c>
      <c r="L34" s="59"/>
      <c r="M34" s="42"/>
      <c r="N34" s="36" t="e">
        <f aca="false">SMALL(D34:M34,1)+SMALL(D34:M34,2)+SMALL(D34:M34,3)+SMALL(D34:M34,4)+SMALL(D34:M34,5)</f>
        <v>#VALUE!</v>
      </c>
      <c r="O34" s="38"/>
      <c r="P34" s="38" t="n">
        <f aca="false">INT(D34)+(D34-INT(D34))*0.1</f>
        <v>0</v>
      </c>
      <c r="Q34" s="38" t="n">
        <f aca="false">INT(E34)+(E34-INT(E34))*0.1</f>
        <v>0</v>
      </c>
      <c r="R34" s="38" t="n">
        <f aca="false">INT(F34)+(F34-INT(F34))*0.1</f>
        <v>0</v>
      </c>
      <c r="S34" s="38"/>
      <c r="T34" s="38" t="n">
        <f aca="false">INT(G34)+(G34-INT(G34))*0.1</f>
        <v>0</v>
      </c>
      <c r="U34" s="38" t="n">
        <f aca="false">INT(H34)+(H34-INT(H34))*0.1</f>
        <v>0</v>
      </c>
      <c r="V34" s="38" t="n">
        <f aca="false">INT(I34)+(I34-INT(I34))*0.1</f>
        <v>0</v>
      </c>
      <c r="W34" s="38" t="n">
        <f aca="false">INT(J34)+(J34-INT(J34))*0.1</f>
        <v>0</v>
      </c>
      <c r="X34" s="38"/>
      <c r="Y34" s="38"/>
      <c r="Z34" s="38"/>
      <c r="AA34" s="38"/>
      <c r="AB34" s="38"/>
      <c r="AC34" s="38"/>
      <c r="AD34" s="39"/>
      <c r="AE34" s="40"/>
      <c r="AF34" s="40"/>
      <c r="AG34" s="40"/>
      <c r="AH34" s="40"/>
      <c r="AI34" s="40"/>
      <c r="AJ34" s="41" t="n">
        <f aca="false">COUNTIF(D34:M34,"&lt;99")</f>
        <v>1</v>
      </c>
      <c r="AK34" s="32"/>
    </row>
    <row r="35" customFormat="false" ht="15.75" hidden="false" customHeight="false" outlineLevel="0" collapsed="false">
      <c r="A35" s="33" t="n">
        <v>27</v>
      </c>
      <c r="B35" s="34" t="s">
        <v>214</v>
      </c>
      <c r="C35" s="34" t="s">
        <v>153</v>
      </c>
      <c r="D35" s="45"/>
      <c r="E35" s="42" t="n">
        <v>3</v>
      </c>
      <c r="F35" s="35"/>
      <c r="G35" s="35"/>
      <c r="H35" s="59"/>
      <c r="I35" s="59"/>
      <c r="J35" s="59"/>
      <c r="K35" s="59"/>
      <c r="L35" s="59"/>
      <c r="M35" s="42"/>
      <c r="N35" s="36" t="e">
        <f aca="false">SMALL(D35:M35,1)+SMALL(D35:M35,2)+SMALL(D35:M35,3)+SMALL(D35:M35,4)+SMALL(D35:M35,5)</f>
        <v>#VALUE!</v>
      </c>
      <c r="O35" s="38"/>
      <c r="P35" s="38" t="n">
        <f aca="false">INT(D35)+(D35-INT(D35))*0.1</f>
        <v>0</v>
      </c>
      <c r="Q35" s="38" t="n">
        <f aca="false">INT(E35)+(E35-INT(E35))*0.1</f>
        <v>3</v>
      </c>
      <c r="R35" s="38" t="n">
        <f aca="false">INT(F35)+(F35-INT(F35))*0.1</f>
        <v>0</v>
      </c>
      <c r="S35" s="38" t="e">
        <f aca="false">INT(#REF!)+(#REF!-INT(#REF!))*0.1</f>
        <v>#REF!</v>
      </c>
      <c r="T35" s="38" t="n">
        <f aca="false">INT(G35)+(G35-INT(G35))*0.1</f>
        <v>0</v>
      </c>
      <c r="U35" s="38" t="n">
        <f aca="false">INT(H35)+(H35-INT(H35))*0.1</f>
        <v>0</v>
      </c>
      <c r="V35" s="38" t="n">
        <f aca="false">INT(I35)+(I35-INT(I35))*0.1</f>
        <v>0</v>
      </c>
      <c r="W35" s="38" t="n">
        <f aca="false">INT(J35)+(J35-INT(J35))*0.1</f>
        <v>0</v>
      </c>
      <c r="X35" s="38" t="n">
        <f aca="false">INT(K35)+(K35-INT(K35))*0.1</f>
        <v>0</v>
      </c>
      <c r="Y35" s="38" t="n">
        <f aca="false">INT(L35)+(L35-INT(L35))*0.1</f>
        <v>0</v>
      </c>
      <c r="Z35" s="38" t="n">
        <f aca="false">INT(M35)+(M35-INT(M35))*0.1</f>
        <v>0</v>
      </c>
      <c r="AA35" s="38" t="e">
        <f aca="false">INT(#REF!)+(#REF!-INT(#REF!))*0.1</f>
        <v>#REF!</v>
      </c>
      <c r="AB35" s="38" t="e">
        <f aca="false">INT(#REF!)+(#REF!-INT(#REF!))*0.1</f>
        <v>#REF!</v>
      </c>
      <c r="AC35" s="38" t="e">
        <f aca="false">INT(#REF!)+(#REF!-INT(#REF!))*0.1</f>
        <v>#REF!</v>
      </c>
      <c r="AD35" s="39" t="e">
        <f aca="false">LARGE(P35:AC35,1)</f>
        <v>#REF!</v>
      </c>
      <c r="AE35" s="40" t="e">
        <f aca="false">LARGE(P35:AC35,1)+LARGE(P35:AC35,2)</f>
        <v>#REF!</v>
      </c>
      <c r="AF35" s="40" t="e">
        <f aca="false">LARGE(P35:AC35,1)+LARGE(P35:AC35,2)+LARGE(P35:AC35,3)</f>
        <v>#REF!</v>
      </c>
      <c r="AG35" s="40" t="e">
        <f aca="false">LARGE(P35:AC35,1)+LARGE(P35:AC35,2)+LARGE(P35:AC35,3)+LARGE(P35:AC35,4)</f>
        <v>#REF!</v>
      </c>
      <c r="AH35" s="40" t="e">
        <f aca="false">LARGE(P35:AC35,1)+LARGE(P35:AC35,2)+LARGE(P35:AC35,3)+LARGE(P35:AC35,4)+LARGE(P35:AC35,5)</f>
        <v>#REF!</v>
      </c>
      <c r="AI35" s="40" t="e">
        <f aca="false">LARGE(P35:AC35,1)+LARGE(P35:AC35,2)+LARGE(P35:AC35,3)+LARGE(P35:AC35,4)+LARGE(P35:AC35,5)+LARGE(P35:AC35,6)</f>
        <v>#REF!</v>
      </c>
      <c r="AJ35" s="41" t="n">
        <f aca="false">COUNTIF(D35:M35,"&lt;99")</f>
        <v>1</v>
      </c>
      <c r="AK35" s="32"/>
    </row>
    <row r="36" customFormat="false" ht="15.75" hidden="false" customHeight="false" outlineLevel="0" collapsed="false">
      <c r="A36" s="33" t="n">
        <v>28</v>
      </c>
      <c r="B36" s="34" t="s">
        <v>215</v>
      </c>
      <c r="C36" s="34" t="s">
        <v>216</v>
      </c>
      <c r="D36" s="45"/>
      <c r="E36" s="45"/>
      <c r="F36" s="45"/>
      <c r="G36" s="45"/>
      <c r="H36" s="35"/>
      <c r="I36" s="35"/>
      <c r="J36" s="36" t="n">
        <v>3</v>
      </c>
      <c r="K36" s="59"/>
      <c r="L36" s="59"/>
      <c r="M36" s="36"/>
      <c r="N36" s="36" t="e">
        <f aca="false">SMALL(D36:M36,1)+SMALL(D36:M36,2)+SMALL(D36:M36,3)+SMALL(D36:M36,4)+SMALL(D36:M36,5)</f>
        <v>#VALUE!</v>
      </c>
      <c r="O36" s="38"/>
      <c r="P36" s="38" t="n">
        <f aca="false">INT(D36)+(D36-INT(D36))*0.1</f>
        <v>0</v>
      </c>
      <c r="Q36" s="38" t="n">
        <f aca="false">INT(E36)+(E36-INT(E36))*0.1</f>
        <v>0</v>
      </c>
      <c r="R36" s="38" t="n">
        <f aca="false">INT(F36)+(F36-INT(F36))*0.1</f>
        <v>0</v>
      </c>
      <c r="S36" s="38" t="e">
        <f aca="false">INT(#REF!)+(#REF!-INT(#REF!))*0.1</f>
        <v>#REF!</v>
      </c>
      <c r="T36" s="38" t="n">
        <f aca="false">INT(G36)+(G36-INT(G36))*0.1</f>
        <v>0</v>
      </c>
      <c r="U36" s="38" t="n">
        <f aca="false">INT(H36)+(H36-INT(H36))*0.1</f>
        <v>0</v>
      </c>
      <c r="V36" s="38" t="n">
        <f aca="false">INT(I36)+(I36-INT(I36))*0.1</f>
        <v>0</v>
      </c>
      <c r="W36" s="38" t="n">
        <f aca="false">INT(J36)+(J36-INT(J36))*0.1</f>
        <v>3</v>
      </c>
      <c r="X36" s="38" t="n">
        <f aca="false">INT(K36)+(K36-INT(K36))*0.1</f>
        <v>0</v>
      </c>
      <c r="Y36" s="38" t="n">
        <f aca="false">INT(L36)+(L36-INT(L36))*0.1</f>
        <v>0</v>
      </c>
      <c r="Z36" s="38" t="n">
        <f aca="false">INT(M36)+(M36-INT(M36))*0.1</f>
        <v>0</v>
      </c>
      <c r="AA36" s="38" t="e">
        <f aca="false">INT(#REF!)+(#REF!-INT(#REF!))*0.1</f>
        <v>#REF!</v>
      </c>
      <c r="AB36" s="38" t="e">
        <f aca="false">INT(#REF!)+(#REF!-INT(#REF!))*0.1</f>
        <v>#REF!</v>
      </c>
      <c r="AC36" s="38" t="e">
        <f aca="false">INT(#REF!)+(#REF!-INT(#REF!))*0.1</f>
        <v>#REF!</v>
      </c>
      <c r="AD36" s="39" t="e">
        <f aca="false">LARGE(P36:AC36,1)</f>
        <v>#REF!</v>
      </c>
      <c r="AE36" s="40" t="e">
        <f aca="false">LARGE(P36:AC36,1)+LARGE(P36:AC36,2)</f>
        <v>#REF!</v>
      </c>
      <c r="AF36" s="40" t="e">
        <f aca="false">LARGE(P36:AC36,1)+LARGE(P36:AC36,2)+LARGE(P36:AC36,3)</f>
        <v>#REF!</v>
      </c>
      <c r="AG36" s="40" t="e">
        <f aca="false">LARGE(P36:AC36,1)+LARGE(P36:AC36,2)+LARGE(P36:AC36,3)+LARGE(P36:AC36,4)</f>
        <v>#REF!</v>
      </c>
      <c r="AH36" s="40" t="e">
        <f aca="false">LARGE(P36:AC36,1)+LARGE(P36:AC36,2)+LARGE(P36:AC36,3)+LARGE(P36:AC36,4)+LARGE(P36:AC36,5)</f>
        <v>#REF!</v>
      </c>
      <c r="AI36" s="40" t="e">
        <f aca="false">LARGE(P36:AC36,1)+LARGE(P36:AC36,2)+LARGE(P36:AC36,3)+LARGE(P36:AC36,4)+LARGE(P36:AC36,5)+LARGE(P36:AC36,6)</f>
        <v>#REF!</v>
      </c>
      <c r="AJ36" s="41" t="n">
        <f aca="false">COUNTIF(D36:M36,"&lt;99")</f>
        <v>1</v>
      </c>
      <c r="AK36" s="32"/>
    </row>
    <row r="37" customFormat="false" ht="15.75" hidden="false" customHeight="false" outlineLevel="0" collapsed="false">
      <c r="A37" s="33" t="n">
        <v>29</v>
      </c>
      <c r="B37" s="34" t="s">
        <v>217</v>
      </c>
      <c r="C37" s="34" t="s">
        <v>218</v>
      </c>
      <c r="D37" s="35"/>
      <c r="E37" s="35"/>
      <c r="F37" s="42" t="n">
        <v>5</v>
      </c>
      <c r="G37" s="35"/>
      <c r="H37" s="35"/>
      <c r="I37" s="35"/>
      <c r="J37" s="35"/>
      <c r="K37" s="59"/>
      <c r="L37" s="59"/>
      <c r="M37" s="42"/>
      <c r="N37" s="36" t="e">
        <f aca="false">SMALL(D37:M37,1)+SMALL(D37:M37,2)+SMALL(D37:M37,3)+SMALL(D37:M37,4)+SMALL(D37:M37,5)</f>
        <v>#VALUE!</v>
      </c>
      <c r="O37" s="37"/>
      <c r="P37" s="38" t="n">
        <f aca="false">INT(D37)+(D37-INT(D37))*0.1</f>
        <v>0</v>
      </c>
      <c r="Q37" s="38" t="n">
        <f aca="false">INT(E37)+(E37-INT(E37))*0.1</f>
        <v>0</v>
      </c>
      <c r="R37" s="38" t="n">
        <f aca="false">INT(F37)+(F37-INT(F37))*0.1</f>
        <v>5</v>
      </c>
      <c r="S37" s="38" t="e">
        <f aca="false">INT(#REF!)+(#REF!-INT(#REF!))*0.1</f>
        <v>#REF!</v>
      </c>
      <c r="T37" s="38" t="n">
        <f aca="false">INT(G37)+(G37-INT(G37))*0.1</f>
        <v>0</v>
      </c>
      <c r="U37" s="38" t="n">
        <f aca="false">INT(H37)+(H37-INT(H37))*0.1</f>
        <v>0</v>
      </c>
      <c r="V37" s="38" t="n">
        <f aca="false">INT(I37)+(I37-INT(I37))*0.1</f>
        <v>0</v>
      </c>
      <c r="W37" s="38" t="n">
        <f aca="false">INT(J37)+(J37-INT(J37))*0.1</f>
        <v>0</v>
      </c>
      <c r="X37" s="38" t="n">
        <f aca="false">INT(K37)+(K37-INT(K37))*0.1</f>
        <v>0</v>
      </c>
      <c r="Y37" s="38" t="n">
        <f aca="false">INT(L37)+(L37-INT(L37))*0.1</f>
        <v>0</v>
      </c>
      <c r="Z37" s="38" t="n">
        <f aca="false">INT(M37)+(M37-INT(M37))*0.1</f>
        <v>0</v>
      </c>
      <c r="AA37" s="38" t="e">
        <f aca="false">INT(#REF!)+(#REF!-INT(#REF!))*0.1</f>
        <v>#REF!</v>
      </c>
      <c r="AB37" s="38" t="e">
        <f aca="false">INT(#REF!)+(#REF!-INT(#REF!))*0.1</f>
        <v>#REF!</v>
      </c>
      <c r="AC37" s="38" t="e">
        <f aca="false">INT(#REF!)+(#REF!-INT(#REF!))*0.1</f>
        <v>#REF!</v>
      </c>
      <c r="AD37" s="39" t="e">
        <f aca="false">LARGE(P37:AC37,1)</f>
        <v>#REF!</v>
      </c>
      <c r="AE37" s="40" t="e">
        <f aca="false">LARGE(P37:AC37,1)+LARGE(P37:AC37,2)</f>
        <v>#REF!</v>
      </c>
      <c r="AF37" s="40" t="e">
        <f aca="false">LARGE(P37:AC37,1)+LARGE(P37:AC37,2)+LARGE(P37:AC37,3)</f>
        <v>#REF!</v>
      </c>
      <c r="AG37" s="40" t="e">
        <f aca="false">LARGE(P37:AC37,1)+LARGE(P37:AC37,2)+LARGE(P37:AC37,3)+LARGE(P37:AC37,4)</f>
        <v>#REF!</v>
      </c>
      <c r="AH37" s="40" t="e">
        <f aca="false">LARGE(P37:AC37,1)+LARGE(P37:AC37,2)+LARGE(P37:AC37,3)+LARGE(P37:AC37,4)+LARGE(P37:AC37,5)</f>
        <v>#REF!</v>
      </c>
      <c r="AI37" s="40" t="e">
        <f aca="false">LARGE(P37:AC37,1)+LARGE(P37:AC37,2)+LARGE(P37:AC37,3)+LARGE(P37:AC37,4)+LARGE(P37:AC37,5)+LARGE(P37:AC37,6)</f>
        <v>#REF!</v>
      </c>
      <c r="AJ37" s="41" t="n">
        <f aca="false">COUNTIF(D37:M37,"&lt;99")</f>
        <v>1</v>
      </c>
      <c r="AK37" s="32"/>
    </row>
    <row r="38" customFormat="false" ht="15.75" hidden="false" customHeight="false" outlineLevel="0" collapsed="false">
      <c r="A38" s="33" t="n">
        <v>30</v>
      </c>
      <c r="B38" s="34" t="s">
        <v>219</v>
      </c>
      <c r="C38" s="34" t="s">
        <v>49</v>
      </c>
      <c r="D38" s="42" t="n">
        <v>5</v>
      </c>
      <c r="E38" s="35"/>
      <c r="F38" s="35"/>
      <c r="G38" s="35"/>
      <c r="H38" s="35"/>
      <c r="I38" s="35"/>
      <c r="J38" s="35"/>
      <c r="K38" s="59"/>
      <c r="L38" s="59"/>
      <c r="M38" s="42"/>
      <c r="N38" s="36" t="e">
        <f aca="false">SMALL(D38:M38,1)+SMALL(D38:M38,2)+SMALL(D38:M38,3)+SMALL(D38:M38,4)+SMALL(D38:M38,5)</f>
        <v>#VALUE!</v>
      </c>
      <c r="O38" s="37"/>
      <c r="P38" s="38" t="n">
        <f aca="false">INT(D38)+(D38-INT(D38))*0.1</f>
        <v>5</v>
      </c>
      <c r="Q38" s="38" t="n">
        <f aca="false">INT(E38)+(E38-INT(E38))*0.1</f>
        <v>0</v>
      </c>
      <c r="R38" s="38" t="n">
        <f aca="false">INT(F38)+(F38-INT(F38))*0.1</f>
        <v>0</v>
      </c>
      <c r="S38" s="38" t="e">
        <f aca="false">INT(#REF!)+(#REF!-INT(#REF!))*0.1</f>
        <v>#REF!</v>
      </c>
      <c r="T38" s="38" t="n">
        <f aca="false">INT(G38)+(G38-INT(G38))*0.1</f>
        <v>0</v>
      </c>
      <c r="U38" s="38" t="n">
        <f aca="false">INT(H38)+(H38-INT(H38))*0.1</f>
        <v>0</v>
      </c>
      <c r="V38" s="38" t="n">
        <f aca="false">INT(I38)+(I38-INT(I38))*0.1</f>
        <v>0</v>
      </c>
      <c r="W38" s="38" t="n">
        <f aca="false">INT(J38)+(J38-INT(J38))*0.1</f>
        <v>0</v>
      </c>
      <c r="X38" s="38" t="n">
        <f aca="false">INT(K38)+(K38-INT(K38))*0.1</f>
        <v>0</v>
      </c>
      <c r="Y38" s="38" t="n">
        <f aca="false">INT(L38)+(L38-INT(L38))*0.1</f>
        <v>0</v>
      </c>
      <c r="Z38" s="38" t="n">
        <f aca="false">INT(M38)+(M38-INT(M38))*0.1</f>
        <v>0</v>
      </c>
      <c r="AA38" s="38" t="e">
        <f aca="false">INT(#REF!)+(#REF!-INT(#REF!))*0.1</f>
        <v>#REF!</v>
      </c>
      <c r="AB38" s="38" t="e">
        <f aca="false">INT(#REF!)+(#REF!-INT(#REF!))*0.1</f>
        <v>#REF!</v>
      </c>
      <c r="AC38" s="38" t="e">
        <f aca="false">INT(#REF!)+(#REF!-INT(#REF!))*0.1</f>
        <v>#REF!</v>
      </c>
      <c r="AD38" s="39" t="e">
        <f aca="false">LARGE(P38:AC38,1)</f>
        <v>#REF!</v>
      </c>
      <c r="AE38" s="40" t="e">
        <f aca="false">LARGE(P38:AC38,1)+LARGE(P38:AC38,2)</f>
        <v>#REF!</v>
      </c>
      <c r="AF38" s="40" t="e">
        <f aca="false">LARGE(P38:AC38,1)+LARGE(P38:AC38,2)+LARGE(P38:AC38,3)</f>
        <v>#REF!</v>
      </c>
      <c r="AG38" s="40" t="e">
        <f aca="false">LARGE(P38:AC38,1)+LARGE(P38:AC38,2)+LARGE(P38:AC38,3)+LARGE(P38:AC38,4)</f>
        <v>#REF!</v>
      </c>
      <c r="AH38" s="40" t="e">
        <f aca="false">LARGE(P38:AC38,1)+LARGE(P38:AC38,2)+LARGE(P38:AC38,3)+LARGE(P38:AC38,4)+LARGE(P38:AC38,5)</f>
        <v>#REF!</v>
      </c>
      <c r="AI38" s="40" t="e">
        <f aca="false">LARGE(P38:AC38,1)+LARGE(P38:AC38,2)+LARGE(P38:AC38,3)+LARGE(P38:AC38,4)+LARGE(P38:AC38,5)+LARGE(P38:AC38,6)</f>
        <v>#REF!</v>
      </c>
      <c r="AJ38" s="41" t="n">
        <f aca="false">COUNTIF(D38:M38,"&lt;99")</f>
        <v>1</v>
      </c>
    </row>
    <row r="39" customFormat="false" ht="15.75" hidden="false" customHeight="false" outlineLevel="0" collapsed="false">
      <c r="A39" s="33" t="n">
        <v>31</v>
      </c>
      <c r="B39" s="34" t="s">
        <v>220</v>
      </c>
      <c r="C39" s="34" t="s">
        <v>221</v>
      </c>
      <c r="D39" s="45"/>
      <c r="E39" s="45"/>
      <c r="F39" s="45"/>
      <c r="G39" s="45"/>
      <c r="H39" s="35"/>
      <c r="I39" s="35"/>
      <c r="J39" s="36" t="n">
        <v>6</v>
      </c>
      <c r="K39" s="59"/>
      <c r="L39" s="59"/>
      <c r="M39" s="36"/>
      <c r="N39" s="36" t="e">
        <f aca="false">SMALL(D39:M39,1)+SMALL(D39:M39,2)+SMALL(D39:M39,3)+SMALL(D39:M39,4)+SMALL(D39:M39,5)</f>
        <v>#VALUE!</v>
      </c>
      <c r="O39" s="38"/>
      <c r="P39" s="38" t="n">
        <f aca="false">INT(D39)+(D39-INT(D39))*0.1</f>
        <v>0</v>
      </c>
      <c r="Q39" s="38" t="n">
        <f aca="false">INT(E39)+(E39-INT(E39))*0.1</f>
        <v>0</v>
      </c>
      <c r="R39" s="38" t="n">
        <f aca="false">INT(F39)+(F39-INT(F39))*0.1</f>
        <v>0</v>
      </c>
      <c r="S39" s="38" t="e">
        <f aca="false">INT(#REF!)+(#REF!-INT(#REF!))*0.1</f>
        <v>#REF!</v>
      </c>
      <c r="T39" s="38" t="n">
        <f aca="false">INT(G39)+(G39-INT(G39))*0.1</f>
        <v>0</v>
      </c>
      <c r="U39" s="38" t="n">
        <f aca="false">INT(H39)+(H39-INT(H39))*0.1</f>
        <v>0</v>
      </c>
      <c r="V39" s="38" t="n">
        <f aca="false">INT(I39)+(I39-INT(I39))*0.1</f>
        <v>0</v>
      </c>
      <c r="W39" s="38" t="n">
        <f aca="false">INT(J39)+(J39-INT(J39))*0.1</f>
        <v>6</v>
      </c>
      <c r="X39" s="38" t="n">
        <f aca="false">INT(K39)+(K39-INT(K39))*0.1</f>
        <v>0</v>
      </c>
      <c r="Y39" s="38" t="n">
        <f aca="false">INT(L39)+(L39-INT(L39))*0.1</f>
        <v>0</v>
      </c>
      <c r="Z39" s="38" t="n">
        <f aca="false">INT(M39)+(M39-INT(M39))*0.1</f>
        <v>0</v>
      </c>
      <c r="AA39" s="38" t="e">
        <f aca="false">INT(#REF!)+(#REF!-INT(#REF!))*0.1</f>
        <v>#REF!</v>
      </c>
      <c r="AB39" s="38" t="e">
        <f aca="false">INT(#REF!)+(#REF!-INT(#REF!))*0.1</f>
        <v>#REF!</v>
      </c>
      <c r="AC39" s="38" t="e">
        <f aca="false">INT(#REF!)+(#REF!-INT(#REF!))*0.1</f>
        <v>#REF!</v>
      </c>
      <c r="AD39" s="39" t="e">
        <f aca="false">LARGE(P39:AC39,1)</f>
        <v>#REF!</v>
      </c>
      <c r="AE39" s="40" t="e">
        <f aca="false">LARGE(P39:AC39,1)+LARGE(P39:AC39,2)</f>
        <v>#REF!</v>
      </c>
      <c r="AF39" s="40" t="e">
        <f aca="false">LARGE(P39:AC39,1)+LARGE(P39:AC39,2)+LARGE(P39:AC39,3)</f>
        <v>#REF!</v>
      </c>
      <c r="AG39" s="40" t="e">
        <f aca="false">LARGE(P39:AC39,1)+LARGE(P39:AC39,2)+LARGE(P39:AC39,3)+LARGE(P39:AC39,4)</f>
        <v>#REF!</v>
      </c>
      <c r="AH39" s="40" t="e">
        <f aca="false">LARGE(P39:AC39,1)+LARGE(P39:AC39,2)+LARGE(P39:AC39,3)+LARGE(P39:AC39,4)+LARGE(P39:AC39,5)</f>
        <v>#REF!</v>
      </c>
      <c r="AI39" s="40" t="e">
        <f aca="false">LARGE(P39:AC39,1)+LARGE(P39:AC39,2)+LARGE(P39:AC39,3)+LARGE(P39:AC39,4)+LARGE(P39:AC39,5)+LARGE(P39:AC39,6)</f>
        <v>#REF!</v>
      </c>
      <c r="AJ39" s="41" t="n">
        <f aca="false">COUNTIF(D39:M39,"&lt;99")</f>
        <v>1</v>
      </c>
      <c r="AK39" s="32"/>
    </row>
    <row r="40" customFormat="false" ht="15.75" hidden="false" customHeight="false" outlineLevel="0" collapsed="false">
      <c r="A40" s="33" t="n">
        <v>32</v>
      </c>
      <c r="B40" s="57" t="s">
        <v>222</v>
      </c>
      <c r="C40" s="57" t="s">
        <v>76</v>
      </c>
      <c r="D40" s="59"/>
      <c r="E40" s="59"/>
      <c r="F40" s="58" t="n">
        <v>8</v>
      </c>
      <c r="G40" s="59"/>
      <c r="H40" s="35"/>
      <c r="I40" s="35"/>
      <c r="J40" s="35"/>
      <c r="K40" s="59"/>
      <c r="L40" s="59"/>
      <c r="M40" s="58"/>
      <c r="N40" s="36" t="e">
        <f aca="false">SMALL(D40:M40,1)+SMALL(D40:M40,2)+SMALL(D40:M40,3)+SMALL(D40:M40,4)+SMALL(D40:M40,5)</f>
        <v>#VALUE!</v>
      </c>
      <c r="O40" s="37"/>
      <c r="P40" s="38" t="n">
        <f aca="false">INT(D40)+(D40-INT(D40))*0.1</f>
        <v>0</v>
      </c>
      <c r="Q40" s="38" t="n">
        <f aca="false">INT(E40)+(E40-INT(E40))*0.1</f>
        <v>0</v>
      </c>
      <c r="R40" s="38" t="n">
        <f aca="false">INT(F40)+(F40-INT(F40))*0.1</f>
        <v>8</v>
      </c>
      <c r="S40" s="38" t="e">
        <f aca="false">INT(#REF!)+(#REF!-INT(#REF!))*0.1</f>
        <v>#REF!</v>
      </c>
      <c r="T40" s="38" t="n">
        <f aca="false">INT(G40)+(G40-INT(G40))*0.1</f>
        <v>0</v>
      </c>
      <c r="U40" s="38" t="n">
        <f aca="false">INT(H40)+(H40-INT(H40))*0.1</f>
        <v>0</v>
      </c>
      <c r="V40" s="38" t="n">
        <f aca="false">INT(I40)+(I40-INT(I40))*0.1</f>
        <v>0</v>
      </c>
      <c r="W40" s="38" t="n">
        <f aca="false">INT(J40)+(J40-INT(J40))*0.1</f>
        <v>0</v>
      </c>
      <c r="X40" s="38" t="n">
        <f aca="false">INT(K40)+(K40-INT(K40))*0.1</f>
        <v>0</v>
      </c>
      <c r="Y40" s="38" t="n">
        <f aca="false">INT(L40)+(L40-INT(L40))*0.1</f>
        <v>0</v>
      </c>
      <c r="Z40" s="38" t="n">
        <f aca="false">INT(M40)+(M40-INT(M40))*0.1</f>
        <v>0</v>
      </c>
      <c r="AA40" s="38" t="e">
        <f aca="false">INT(#REF!)+(#REF!-INT(#REF!))*0.1</f>
        <v>#REF!</v>
      </c>
      <c r="AB40" s="38" t="e">
        <f aca="false">INT(#REF!)+(#REF!-INT(#REF!))*0.1</f>
        <v>#REF!</v>
      </c>
      <c r="AC40" s="38" t="e">
        <f aca="false">INT(#REF!)+(#REF!-INT(#REF!))*0.1</f>
        <v>#REF!</v>
      </c>
      <c r="AD40" s="39" t="e">
        <f aca="false">LARGE(P40:AC40,1)</f>
        <v>#REF!</v>
      </c>
      <c r="AE40" s="40" t="e">
        <f aca="false">LARGE(P40:AC40,1)+LARGE(P40:AC40,2)</f>
        <v>#REF!</v>
      </c>
      <c r="AF40" s="40" t="e">
        <f aca="false">LARGE(P40:AC40,1)+LARGE(P40:AC40,2)+LARGE(P40:AC40,3)</f>
        <v>#REF!</v>
      </c>
      <c r="AG40" s="40" t="e">
        <f aca="false">LARGE(P40:AC40,1)+LARGE(P40:AC40,2)+LARGE(P40:AC40,3)+LARGE(P40:AC40,4)</f>
        <v>#REF!</v>
      </c>
      <c r="AH40" s="40" t="e">
        <f aca="false">LARGE(P40:AC40,1)+LARGE(P40:AC40,2)+LARGE(P40:AC40,3)+LARGE(P40:AC40,4)+LARGE(P40:AC40,5)</f>
        <v>#REF!</v>
      </c>
      <c r="AI40" s="40" t="e">
        <f aca="false">LARGE(P40:AC40,1)+LARGE(P40:AC40,2)+LARGE(P40:AC40,3)+LARGE(P40:AC40,4)+LARGE(P40:AC40,5)+LARGE(P40:AC40,6)</f>
        <v>#REF!</v>
      </c>
      <c r="AJ40" s="41" t="n">
        <f aca="false">COUNTIF(D40:M40,"&lt;99")</f>
        <v>1</v>
      </c>
      <c r="AK40" s="32"/>
    </row>
    <row r="41" customFormat="false" ht="15.75" hidden="false" customHeight="false" outlineLevel="0" collapsed="false">
      <c r="A41" s="33" t="n">
        <v>33</v>
      </c>
      <c r="B41" s="34" t="s">
        <v>223</v>
      </c>
      <c r="C41" s="34" t="s">
        <v>47</v>
      </c>
      <c r="D41" s="35"/>
      <c r="E41" s="35"/>
      <c r="F41" s="35"/>
      <c r="G41" s="42" t="n">
        <v>9</v>
      </c>
      <c r="H41" s="35"/>
      <c r="I41" s="35"/>
      <c r="J41" s="35"/>
      <c r="K41" s="59"/>
      <c r="L41" s="59"/>
      <c r="M41" s="42"/>
      <c r="N41" s="36" t="e">
        <f aca="false">SMALL(D41:M41,1)+SMALL(D41:M41,2)+SMALL(D41:M41,3)+SMALL(D41:M41,4)+SMALL(D41:M41,5)</f>
        <v>#VALUE!</v>
      </c>
      <c r="O41" s="38"/>
      <c r="P41" s="38" t="n">
        <f aca="false">INT(D41)+(D41-INT(D41))*0.1</f>
        <v>0</v>
      </c>
      <c r="Q41" s="38" t="n">
        <f aca="false">INT(E41)+(E41-INT(E41))*0.1</f>
        <v>0</v>
      </c>
      <c r="R41" s="38" t="n">
        <f aca="false">INT(F41)+(F41-INT(F41))*0.1</f>
        <v>0</v>
      </c>
      <c r="S41" s="38" t="e">
        <f aca="false">INT(#REF!)+(#REF!-INT(#REF!))*0.1</f>
        <v>#REF!</v>
      </c>
      <c r="T41" s="38" t="n">
        <f aca="false">INT(G41)+(G41-INT(G41))*0.1</f>
        <v>9</v>
      </c>
      <c r="U41" s="38" t="n">
        <f aca="false">INT(H41)+(H41-INT(H41))*0.1</f>
        <v>0</v>
      </c>
      <c r="V41" s="38" t="n">
        <f aca="false">INT(I41)+(I41-INT(I41))*0.1</f>
        <v>0</v>
      </c>
      <c r="W41" s="38" t="n">
        <f aca="false">INT(J41)+(J41-INT(J41))*0.1</f>
        <v>0</v>
      </c>
      <c r="X41" s="38" t="n">
        <f aca="false">INT(K41)+(K41-INT(K41))*0.1</f>
        <v>0</v>
      </c>
      <c r="Y41" s="38" t="n">
        <f aca="false">INT(L41)+(L41-INT(L41))*0.1</f>
        <v>0</v>
      </c>
      <c r="Z41" s="38" t="n">
        <f aca="false">INT(M41)+(M41-INT(M41))*0.1</f>
        <v>0</v>
      </c>
      <c r="AA41" s="38" t="e">
        <f aca="false">INT(#REF!)+(#REF!-INT(#REF!))*0.1</f>
        <v>#REF!</v>
      </c>
      <c r="AB41" s="38" t="e">
        <f aca="false">INT(#REF!)+(#REF!-INT(#REF!))*0.1</f>
        <v>#REF!</v>
      </c>
      <c r="AC41" s="38" t="e">
        <f aca="false">INT(#REF!)+(#REF!-INT(#REF!))*0.1</f>
        <v>#REF!</v>
      </c>
      <c r="AD41" s="39" t="e">
        <f aca="false">LARGE(P41:AC41,1)</f>
        <v>#REF!</v>
      </c>
      <c r="AE41" s="40" t="e">
        <f aca="false">LARGE(P41:AC41,1)+LARGE(P41:AC41,2)</f>
        <v>#REF!</v>
      </c>
      <c r="AF41" s="40" t="e">
        <f aca="false">LARGE(P41:AC41,1)+LARGE(P41:AC41,2)+LARGE(P41:AC41,3)</f>
        <v>#REF!</v>
      </c>
      <c r="AG41" s="40" t="e">
        <f aca="false">LARGE(P41:AC41,1)+LARGE(P41:AC41,2)+LARGE(P41:AC41,3)+LARGE(P41:AC41,4)</f>
        <v>#REF!</v>
      </c>
      <c r="AH41" s="40" t="e">
        <f aca="false">LARGE(P41:AC41,1)+LARGE(P41:AC41,2)+LARGE(P41:AC41,3)+LARGE(P41:AC41,4)+LARGE(P41:AC41,5)</f>
        <v>#REF!</v>
      </c>
      <c r="AI41" s="40" t="e">
        <f aca="false">LARGE(P41:AC41,1)+LARGE(P41:AC41,2)+LARGE(P41:AC41,3)+LARGE(P41:AC41,4)+LARGE(P41:AC41,5)+LARGE(P41:AC41,6)</f>
        <v>#REF!</v>
      </c>
      <c r="AJ41" s="41" t="n">
        <f aca="false">COUNTIF(D41:M41,"&lt;99")</f>
        <v>1</v>
      </c>
      <c r="AK41" s="32"/>
    </row>
    <row r="42" customFormat="false" ht="15.75" hidden="false" customHeight="false" outlineLevel="0" collapsed="false">
      <c r="A42" s="33" t="n">
        <v>34</v>
      </c>
      <c r="B42" s="34" t="s">
        <v>224</v>
      </c>
      <c r="C42" s="34" t="s">
        <v>225</v>
      </c>
      <c r="D42" s="45"/>
      <c r="E42" s="45"/>
      <c r="F42" s="36" t="n">
        <v>9</v>
      </c>
      <c r="G42" s="45"/>
      <c r="H42" s="35"/>
      <c r="I42" s="35"/>
      <c r="J42" s="35"/>
      <c r="K42" s="59"/>
      <c r="L42" s="59"/>
      <c r="M42" s="36"/>
      <c r="N42" s="36" t="e">
        <f aca="false">SMALL(D42:M42,1)+SMALL(D42:M42,2)+SMALL(D42:M42,3)+SMALL(D42:M42,4)+SMALL(D42:M42,5)</f>
        <v>#VALUE!</v>
      </c>
      <c r="O42" s="38"/>
      <c r="P42" s="38" t="n">
        <f aca="false">INT(D42)+(D42-INT(D42))*0.1</f>
        <v>0</v>
      </c>
      <c r="Q42" s="38" t="n">
        <f aca="false">INT(E42)+(E42-INT(E42))*0.1</f>
        <v>0</v>
      </c>
      <c r="R42" s="38" t="n">
        <f aca="false">INT(F42)+(F42-INT(F42))*0.1</f>
        <v>9</v>
      </c>
      <c r="S42" s="38" t="e">
        <f aca="false">INT(#REF!)+(#REF!-INT(#REF!))*0.1</f>
        <v>#REF!</v>
      </c>
      <c r="T42" s="38" t="n">
        <f aca="false">INT(G42)+(G42-INT(G42))*0.1</f>
        <v>0</v>
      </c>
      <c r="U42" s="38" t="n">
        <f aca="false">INT(H42)+(H42-INT(H42))*0.1</f>
        <v>0</v>
      </c>
      <c r="V42" s="38" t="n">
        <f aca="false">INT(I42)+(I42-INT(I42))*0.1</f>
        <v>0</v>
      </c>
      <c r="W42" s="38" t="n">
        <f aca="false">INT(J42)+(J42-INT(J42))*0.1</f>
        <v>0</v>
      </c>
      <c r="X42" s="38" t="n">
        <f aca="false">INT(K42)+(K42-INT(K42))*0.1</f>
        <v>0</v>
      </c>
      <c r="Y42" s="38" t="n">
        <f aca="false">INT(L42)+(L42-INT(L42))*0.1</f>
        <v>0</v>
      </c>
      <c r="Z42" s="38" t="n">
        <f aca="false">INT(M42)+(M42-INT(M42))*0.1</f>
        <v>0</v>
      </c>
      <c r="AA42" s="38" t="e">
        <f aca="false">INT(#REF!)+(#REF!-INT(#REF!))*0.1</f>
        <v>#REF!</v>
      </c>
      <c r="AB42" s="38" t="e">
        <f aca="false">INT(#REF!)+(#REF!-INT(#REF!))*0.1</f>
        <v>#REF!</v>
      </c>
      <c r="AC42" s="38" t="e">
        <f aca="false">INT(#REF!)+(#REF!-INT(#REF!))*0.1</f>
        <v>#REF!</v>
      </c>
      <c r="AD42" s="39" t="e">
        <f aca="false">LARGE(P42:AC42,1)</f>
        <v>#REF!</v>
      </c>
      <c r="AE42" s="40" t="e">
        <f aca="false">LARGE(P42:AC42,1)+LARGE(P42:AC42,2)</f>
        <v>#REF!</v>
      </c>
      <c r="AF42" s="40" t="e">
        <f aca="false">LARGE(P42:AC42,1)+LARGE(P42:AC42,2)+LARGE(P42:AC42,3)</f>
        <v>#REF!</v>
      </c>
      <c r="AG42" s="40" t="e">
        <f aca="false">LARGE(P42:AC42,1)+LARGE(P42:AC42,2)+LARGE(P42:AC42,3)+LARGE(P42:AC42,4)</f>
        <v>#REF!</v>
      </c>
      <c r="AH42" s="40" t="e">
        <f aca="false">LARGE(P42:AC42,1)+LARGE(P42:AC42,2)+LARGE(P42:AC42,3)+LARGE(P42:AC42,4)+LARGE(P42:AC42,5)</f>
        <v>#REF!</v>
      </c>
      <c r="AI42" s="40" t="e">
        <f aca="false">LARGE(P42:AC42,1)+LARGE(P42:AC42,2)+LARGE(P42:AC42,3)+LARGE(P42:AC42,4)+LARGE(P42:AC42,5)+LARGE(P42:AC42,6)</f>
        <v>#REF!</v>
      </c>
      <c r="AJ42" s="41" t="n">
        <f aca="false">COUNTIF(D42:M42,"&lt;99")</f>
        <v>1</v>
      </c>
      <c r="AK42" s="32"/>
    </row>
    <row r="43" customFormat="false" ht="15.75" hidden="false" customHeight="false" outlineLevel="0" collapsed="false">
      <c r="A43" s="33" t="n">
        <v>35</v>
      </c>
      <c r="B43" s="34" t="s">
        <v>226</v>
      </c>
      <c r="C43" s="34" t="s">
        <v>227</v>
      </c>
      <c r="D43" s="35"/>
      <c r="E43" s="35"/>
      <c r="F43" s="35"/>
      <c r="G43" s="42" t="n">
        <v>10</v>
      </c>
      <c r="H43" s="35"/>
      <c r="I43" s="35"/>
      <c r="J43" s="35"/>
      <c r="K43" s="59"/>
      <c r="L43" s="59"/>
      <c r="M43" s="42"/>
      <c r="N43" s="36" t="e">
        <f aca="false">SMALL(D43:M43,1)+SMALL(D43:M43,2)+SMALL(D43:M43,3)+SMALL(D43:M43,4)+SMALL(D43:M43,5)</f>
        <v>#VALUE!</v>
      </c>
      <c r="O43" s="38"/>
      <c r="P43" s="38" t="n">
        <f aca="false">INT(D43)+(D43-INT(D43))*0.1</f>
        <v>0</v>
      </c>
      <c r="Q43" s="38" t="n">
        <f aca="false">INT(E43)+(E43-INT(E43))*0.1</f>
        <v>0</v>
      </c>
      <c r="R43" s="38" t="n">
        <f aca="false">INT(F43)+(F43-INT(F43))*0.1</f>
        <v>0</v>
      </c>
      <c r="S43" s="38" t="e">
        <f aca="false">INT(#REF!)+(#REF!-INT(#REF!))*0.1</f>
        <v>#REF!</v>
      </c>
      <c r="T43" s="38" t="n">
        <f aca="false">INT(G43)+(G43-INT(G43))*0.1</f>
        <v>10</v>
      </c>
      <c r="U43" s="38" t="n">
        <f aca="false">INT(H43)+(H43-INT(H43))*0.1</f>
        <v>0</v>
      </c>
      <c r="V43" s="38" t="n">
        <f aca="false">INT(I43)+(I43-INT(I43))*0.1</f>
        <v>0</v>
      </c>
      <c r="W43" s="38" t="n">
        <f aca="false">INT(J43)+(J43-INT(J43))*0.1</f>
        <v>0</v>
      </c>
      <c r="X43" s="38" t="n">
        <f aca="false">INT(K43)+(K43-INT(K43))*0.1</f>
        <v>0</v>
      </c>
      <c r="Y43" s="38" t="n">
        <f aca="false">INT(L43)+(L43-INT(L43))*0.1</f>
        <v>0</v>
      </c>
      <c r="Z43" s="38" t="n">
        <f aca="false">INT(M43)+(M43-INT(M43))*0.1</f>
        <v>0</v>
      </c>
      <c r="AA43" s="38" t="e">
        <f aca="false">INT(#REF!)+(#REF!-INT(#REF!))*0.1</f>
        <v>#REF!</v>
      </c>
      <c r="AB43" s="38" t="e">
        <f aca="false">INT(#REF!)+(#REF!-INT(#REF!))*0.1</f>
        <v>#REF!</v>
      </c>
      <c r="AC43" s="38" t="e">
        <f aca="false">INT(#REF!)+(#REF!-INT(#REF!))*0.1</f>
        <v>#REF!</v>
      </c>
      <c r="AD43" s="39" t="e">
        <f aca="false">LARGE(P43:AC43,1)</f>
        <v>#REF!</v>
      </c>
      <c r="AE43" s="40" t="e">
        <f aca="false">LARGE(P43:AC43,1)+LARGE(P43:AC43,2)</f>
        <v>#REF!</v>
      </c>
      <c r="AF43" s="40" t="e">
        <f aca="false">LARGE(P43:AC43,1)+LARGE(P43:AC43,2)+LARGE(P43:AC43,3)</f>
        <v>#REF!</v>
      </c>
      <c r="AG43" s="40" t="e">
        <f aca="false">LARGE(P43:AC43,1)+LARGE(P43:AC43,2)+LARGE(P43:AC43,3)+LARGE(P43:AC43,4)</f>
        <v>#REF!</v>
      </c>
      <c r="AH43" s="40" t="e">
        <f aca="false">LARGE(P43:AC43,1)+LARGE(P43:AC43,2)+LARGE(P43:AC43,3)+LARGE(P43:AC43,4)+LARGE(P43:AC43,5)</f>
        <v>#REF!</v>
      </c>
      <c r="AI43" s="40" t="e">
        <f aca="false">LARGE(P43:AC43,1)+LARGE(P43:AC43,2)+LARGE(P43:AC43,3)+LARGE(P43:AC43,4)+LARGE(P43:AC43,5)+LARGE(P43:AC43,6)</f>
        <v>#REF!</v>
      </c>
      <c r="AJ43" s="41" t="n">
        <f aca="false">COUNTIF(D43:M43,"&lt;99")</f>
        <v>1</v>
      </c>
      <c r="AK43" s="32"/>
    </row>
    <row r="44" customFormat="false" ht="15.75" hidden="false" customHeight="false" outlineLevel="0" collapsed="false">
      <c r="A44" s="33" t="n">
        <v>36</v>
      </c>
      <c r="B44" s="34" t="s">
        <v>228</v>
      </c>
      <c r="C44" s="34" t="s">
        <v>162</v>
      </c>
      <c r="D44" s="45"/>
      <c r="E44" s="45"/>
      <c r="F44" s="45"/>
      <c r="G44" s="45"/>
      <c r="H44" s="35"/>
      <c r="I44" s="35"/>
      <c r="J44" s="36" t="n">
        <v>10</v>
      </c>
      <c r="K44" s="59"/>
      <c r="L44" s="59"/>
      <c r="M44" s="36"/>
      <c r="N44" s="36" t="e">
        <f aca="false">SMALL(D44:M44,1)+SMALL(D44:M44,2)+SMALL(D44:M44,3)+SMALL(D44:M44,4)+SMALL(D44:M44,5)</f>
        <v>#VALUE!</v>
      </c>
      <c r="O44" s="38"/>
      <c r="P44" s="38" t="n">
        <f aca="false">INT(D44)+(D44-INT(D44))*0.1</f>
        <v>0</v>
      </c>
      <c r="Q44" s="38" t="n">
        <f aca="false">INT(E44)+(E44-INT(E44))*0.1</f>
        <v>0</v>
      </c>
      <c r="R44" s="38" t="n">
        <f aca="false">INT(F44)+(F44-INT(F44))*0.1</f>
        <v>0</v>
      </c>
      <c r="S44" s="38" t="e">
        <f aca="false">INT(#REF!)+(#REF!-INT(#REF!))*0.1</f>
        <v>#REF!</v>
      </c>
      <c r="T44" s="38" t="n">
        <f aca="false">INT(G44)+(G44-INT(G44))*0.1</f>
        <v>0</v>
      </c>
      <c r="U44" s="38" t="n">
        <f aca="false">INT(H44)+(H44-INT(H44))*0.1</f>
        <v>0</v>
      </c>
      <c r="V44" s="38" t="n">
        <f aca="false">INT(I44)+(I44-INT(I44))*0.1</f>
        <v>0</v>
      </c>
      <c r="W44" s="38" t="n">
        <f aca="false">INT(J44)+(J44-INT(J44))*0.1</f>
        <v>10</v>
      </c>
      <c r="X44" s="38" t="n">
        <f aca="false">INT(K44)+(K44-INT(K44))*0.1</f>
        <v>0</v>
      </c>
      <c r="Y44" s="38" t="n">
        <f aca="false">INT(L44)+(L44-INT(L44))*0.1</f>
        <v>0</v>
      </c>
      <c r="Z44" s="38" t="n">
        <f aca="false">INT(M44)+(M44-INT(M44))*0.1</f>
        <v>0</v>
      </c>
      <c r="AA44" s="38" t="e">
        <f aca="false">INT(#REF!)+(#REF!-INT(#REF!))*0.1</f>
        <v>#REF!</v>
      </c>
      <c r="AB44" s="38" t="e">
        <f aca="false">INT(#REF!)+(#REF!-INT(#REF!))*0.1</f>
        <v>#REF!</v>
      </c>
      <c r="AC44" s="38" t="e">
        <f aca="false">INT(#REF!)+(#REF!-INT(#REF!))*0.1</f>
        <v>#REF!</v>
      </c>
      <c r="AD44" s="39" t="e">
        <f aca="false">LARGE(P44:AC44,1)</f>
        <v>#REF!</v>
      </c>
      <c r="AE44" s="40" t="e">
        <f aca="false">LARGE(P44:AC44,1)+LARGE(P44:AC44,2)</f>
        <v>#REF!</v>
      </c>
      <c r="AF44" s="40" t="e">
        <f aca="false">LARGE(P44:AC44,1)+LARGE(P44:AC44,2)+LARGE(P44:AC44,3)</f>
        <v>#REF!</v>
      </c>
      <c r="AG44" s="40" t="e">
        <f aca="false">LARGE(P44:AC44,1)+LARGE(P44:AC44,2)+LARGE(P44:AC44,3)+LARGE(P44:AC44,4)</f>
        <v>#REF!</v>
      </c>
      <c r="AH44" s="40" t="e">
        <f aca="false">LARGE(P44:AC44,1)+LARGE(P44:AC44,2)+LARGE(P44:AC44,3)+LARGE(P44:AC44,4)+LARGE(P44:AC44,5)</f>
        <v>#REF!</v>
      </c>
      <c r="AI44" s="40" t="e">
        <f aca="false">LARGE(P44:AC44,1)+LARGE(P44:AC44,2)+LARGE(P44:AC44,3)+LARGE(P44:AC44,4)+LARGE(P44:AC44,5)+LARGE(P44:AC44,6)</f>
        <v>#REF!</v>
      </c>
      <c r="AJ44" s="41" t="n">
        <f aca="false">COUNTIF(D44:M44,"&lt;99")</f>
        <v>1</v>
      </c>
      <c r="AK44" s="32"/>
    </row>
    <row r="45" customFormat="false" ht="15.75" hidden="false" customHeight="false" outlineLevel="0" collapsed="false">
      <c r="A45" s="33" t="n">
        <v>37</v>
      </c>
      <c r="B45" s="34" t="s">
        <v>229</v>
      </c>
      <c r="C45" s="34" t="s">
        <v>230</v>
      </c>
      <c r="D45" s="45"/>
      <c r="E45" s="45"/>
      <c r="F45" s="45"/>
      <c r="G45" s="45"/>
      <c r="H45" s="35"/>
      <c r="I45" s="35"/>
      <c r="J45" s="36" t="n">
        <v>12</v>
      </c>
      <c r="K45" s="45"/>
      <c r="L45" s="45"/>
      <c r="M45" s="36"/>
      <c r="N45" s="36" t="e">
        <f aca="false">SMALL(D45:M45,1)+SMALL(D45:M45,2)+SMALL(D45:M45,3)+SMALL(D45:M45,4)+SMALL(D45:M45,5)</f>
        <v>#VALUE!</v>
      </c>
      <c r="O45" s="38"/>
      <c r="P45" s="38" t="n">
        <f aca="false">INT(D45)+(D45-INT(D45))*0.1</f>
        <v>0</v>
      </c>
      <c r="Q45" s="38" t="n">
        <f aca="false">INT(E45)+(E45-INT(E45))*0.1</f>
        <v>0</v>
      </c>
      <c r="R45" s="38" t="n">
        <f aca="false">INT(F45)+(F45-INT(F45))*0.1</f>
        <v>0</v>
      </c>
      <c r="S45" s="38" t="e">
        <f aca="false">INT(#REF!)+(#REF!-INT(#REF!))*0.1</f>
        <v>#REF!</v>
      </c>
      <c r="T45" s="38" t="n">
        <f aca="false">INT(G45)+(G45-INT(G45))*0.1</f>
        <v>0</v>
      </c>
      <c r="U45" s="38" t="n">
        <f aca="false">INT(H45)+(H45-INT(H45))*0.1</f>
        <v>0</v>
      </c>
      <c r="V45" s="38" t="n">
        <f aca="false">INT(I45)+(I45-INT(I45))*0.1</f>
        <v>0</v>
      </c>
      <c r="W45" s="38" t="n">
        <f aca="false">INT(J45)+(J45-INT(J45))*0.1</f>
        <v>12</v>
      </c>
      <c r="X45" s="38" t="n">
        <f aca="false">INT(K45)+(K45-INT(K45))*0.1</f>
        <v>0</v>
      </c>
      <c r="Y45" s="38" t="n">
        <f aca="false">INT(L45)+(L45-INT(L45))*0.1</f>
        <v>0</v>
      </c>
      <c r="Z45" s="38" t="n">
        <f aca="false">INT(M45)+(M45-INT(M45))*0.1</f>
        <v>0</v>
      </c>
      <c r="AA45" s="38" t="e">
        <f aca="false">INT(#REF!)+(#REF!-INT(#REF!))*0.1</f>
        <v>#REF!</v>
      </c>
      <c r="AB45" s="38" t="e">
        <f aca="false">INT(#REF!)+(#REF!-INT(#REF!))*0.1</f>
        <v>#REF!</v>
      </c>
      <c r="AC45" s="38" t="e">
        <f aca="false">INT(#REF!)+(#REF!-INT(#REF!))*0.1</f>
        <v>#REF!</v>
      </c>
      <c r="AD45" s="39" t="e">
        <f aca="false">LARGE(P45:AC45,1)</f>
        <v>#REF!</v>
      </c>
      <c r="AE45" s="40" t="e">
        <f aca="false">LARGE(P45:AC45,1)+LARGE(P45:AC45,2)</f>
        <v>#REF!</v>
      </c>
      <c r="AF45" s="40" t="e">
        <f aca="false">LARGE(P45:AC45,1)+LARGE(P45:AC45,2)+LARGE(P45:AC45,3)</f>
        <v>#REF!</v>
      </c>
      <c r="AG45" s="40" t="e">
        <f aca="false">LARGE(P45:AC45,1)+LARGE(P45:AC45,2)+LARGE(P45:AC45,3)+LARGE(P45:AC45,4)</f>
        <v>#REF!</v>
      </c>
      <c r="AH45" s="40" t="e">
        <f aca="false">LARGE(P45:AC45,1)+LARGE(P45:AC45,2)+LARGE(P45:AC45,3)+LARGE(P45:AC45,4)+LARGE(P45:AC45,5)</f>
        <v>#REF!</v>
      </c>
      <c r="AI45" s="40" t="e">
        <f aca="false">LARGE(P45:AC45,1)+LARGE(P45:AC45,2)+LARGE(P45:AC45,3)+LARGE(P45:AC45,4)+LARGE(P45:AC45,5)+LARGE(P45:AC45,6)</f>
        <v>#REF!</v>
      </c>
      <c r="AJ45" s="41" t="n">
        <f aca="false">COUNTIF(D45:M45,"&lt;99")</f>
        <v>1</v>
      </c>
      <c r="AK45" s="32"/>
    </row>
    <row r="46" customFormat="false" ht="15.75" hidden="false" customHeight="false" outlineLevel="0" collapsed="false">
      <c r="A46" s="33" t="n">
        <v>38</v>
      </c>
      <c r="B46" s="34" t="s">
        <v>231</v>
      </c>
      <c r="C46" s="34" t="s">
        <v>64</v>
      </c>
      <c r="D46" s="45"/>
      <c r="E46" s="36" t="n">
        <v>13</v>
      </c>
      <c r="F46" s="45"/>
      <c r="G46" s="45"/>
      <c r="H46" s="35"/>
      <c r="I46" s="35"/>
      <c r="J46" s="35"/>
      <c r="K46" s="35"/>
      <c r="L46" s="35"/>
      <c r="M46" s="36"/>
      <c r="N46" s="36" t="e">
        <f aca="false">SMALL(D46:M46,1)+SMALL(D46:M46,2)+SMALL(D46:M46,3)+SMALL(D46:M46,4)+SMALL(D46:M46,5)</f>
        <v>#VALUE!</v>
      </c>
      <c r="O46" s="38"/>
      <c r="P46" s="38" t="n">
        <f aca="false">INT(D46)+(D46-INT(D46))*0.1</f>
        <v>0</v>
      </c>
      <c r="Q46" s="38" t="n">
        <f aca="false">INT(E46)+(E46-INT(E46))*0.1</f>
        <v>13</v>
      </c>
      <c r="R46" s="38" t="n">
        <f aca="false">INT(F46)+(F46-INT(F46))*0.1</f>
        <v>0</v>
      </c>
      <c r="S46" s="38" t="e">
        <f aca="false">INT(#REF!)+(#REF!-INT(#REF!))*0.1</f>
        <v>#REF!</v>
      </c>
      <c r="T46" s="38" t="n">
        <f aca="false">INT(G46)+(G46-INT(G46))*0.1</f>
        <v>0</v>
      </c>
      <c r="U46" s="38" t="n">
        <f aca="false">INT(H46)+(H46-INT(H46))*0.1</f>
        <v>0</v>
      </c>
      <c r="V46" s="38" t="n">
        <f aca="false">INT(I46)+(I46-INT(I46))*0.1</f>
        <v>0</v>
      </c>
      <c r="W46" s="38" t="n">
        <f aca="false">INT(J46)+(J46-INT(J46))*0.1</f>
        <v>0</v>
      </c>
      <c r="X46" s="38" t="n">
        <f aca="false">INT(K46)+(K46-INT(K46))*0.1</f>
        <v>0</v>
      </c>
      <c r="Y46" s="38" t="n">
        <f aca="false">INT(L46)+(L46-INT(L46))*0.1</f>
        <v>0</v>
      </c>
      <c r="Z46" s="38" t="n">
        <f aca="false">INT(M46)+(M46-INT(M46))*0.1</f>
        <v>0</v>
      </c>
      <c r="AA46" s="38" t="e">
        <f aca="false">INT(#REF!)+(#REF!-INT(#REF!))*0.1</f>
        <v>#REF!</v>
      </c>
      <c r="AB46" s="38" t="e">
        <f aca="false">INT(#REF!)+(#REF!-INT(#REF!))*0.1</f>
        <v>#REF!</v>
      </c>
      <c r="AC46" s="38" t="e">
        <f aca="false">INT(#REF!)+(#REF!-INT(#REF!))*0.1</f>
        <v>#REF!</v>
      </c>
      <c r="AD46" s="39" t="e">
        <f aca="false">LARGE(P46:AC46,1)</f>
        <v>#REF!</v>
      </c>
      <c r="AE46" s="40" t="e">
        <f aca="false">LARGE(P46:AC46,1)+LARGE(P46:AC46,2)</f>
        <v>#REF!</v>
      </c>
      <c r="AF46" s="40" t="e">
        <f aca="false">LARGE(P46:AC46,1)+LARGE(P46:AC46,2)+LARGE(P46:AC46,3)</f>
        <v>#REF!</v>
      </c>
      <c r="AG46" s="40" t="e">
        <f aca="false">LARGE(P46:AC46,1)+LARGE(P46:AC46,2)+LARGE(P46:AC46,3)+LARGE(P46:AC46,4)</f>
        <v>#REF!</v>
      </c>
      <c r="AH46" s="40" t="e">
        <f aca="false">LARGE(P46:AC46,1)+LARGE(P46:AC46,2)+LARGE(P46:AC46,3)+LARGE(P46:AC46,4)+LARGE(P46:AC46,5)</f>
        <v>#REF!</v>
      </c>
      <c r="AI46" s="40" t="e">
        <f aca="false">LARGE(P46:AC46,1)+LARGE(P46:AC46,2)+LARGE(P46:AC46,3)+LARGE(P46:AC46,4)+LARGE(P46:AC46,5)+LARGE(P46:AC46,6)</f>
        <v>#REF!</v>
      </c>
      <c r="AJ46" s="41" t="n">
        <f aca="false">COUNTIF(D46:M46,"&lt;99")</f>
        <v>1</v>
      </c>
      <c r="AK46" s="32"/>
    </row>
    <row r="47" customFormat="false" ht="15.75" hidden="false" customHeight="false" outlineLevel="0" collapsed="false">
      <c r="A47" s="33" t="n">
        <v>39</v>
      </c>
      <c r="B47" s="34" t="s">
        <v>232</v>
      </c>
      <c r="C47" s="34" t="s">
        <v>69</v>
      </c>
      <c r="D47" s="35"/>
      <c r="E47" s="35"/>
      <c r="F47" s="42"/>
      <c r="G47" s="35"/>
      <c r="H47" s="59"/>
      <c r="I47" s="59"/>
      <c r="J47" s="59"/>
      <c r="K47" s="42" t="n">
        <v>14</v>
      </c>
      <c r="L47" s="59"/>
      <c r="M47" s="42"/>
      <c r="N47" s="36" t="e">
        <f aca="false">SMALL(D47:M47,1)+SMALL(D47:M47,2)+SMALL(D47:M47,3)+SMALL(D47:M47,4)+SMALL(D47:M47,5)</f>
        <v>#VALUE!</v>
      </c>
      <c r="O47" s="38"/>
      <c r="P47" s="38" t="n">
        <f aca="false">INT(D47)+(D47-INT(D47))*0.1</f>
        <v>0</v>
      </c>
      <c r="Q47" s="38" t="n">
        <f aca="false">INT(E47)+(E47-INT(E47))*0.1</f>
        <v>0</v>
      </c>
      <c r="R47" s="38" t="n">
        <f aca="false">INT(F47)+(F47-INT(F47))*0.1</f>
        <v>0</v>
      </c>
      <c r="S47" s="38" t="e">
        <f aca="false">INT(#REF!)+(#REF!-INT(#REF!))*0.1</f>
        <v>#REF!</v>
      </c>
      <c r="T47" s="38" t="n">
        <f aca="false">INT(G47)+(G47-INT(G47))*0.1</f>
        <v>0</v>
      </c>
      <c r="U47" s="38" t="n">
        <f aca="false">INT(H47)+(H47-INT(H47))*0.1</f>
        <v>0</v>
      </c>
      <c r="V47" s="38" t="n">
        <f aca="false">INT(I47)+(I47-INT(I47))*0.1</f>
        <v>0</v>
      </c>
      <c r="W47" s="38" t="n">
        <f aca="false">INT(J47)+(J47-INT(J47))*0.1</f>
        <v>0</v>
      </c>
      <c r="X47" s="38" t="n">
        <f aca="false">INT(K47)+(K47-INT(K47))*0.1</f>
        <v>14</v>
      </c>
      <c r="Y47" s="38" t="n">
        <f aca="false">INT(L47)+(L47-INT(L47))*0.1</f>
        <v>0</v>
      </c>
      <c r="Z47" s="38" t="n">
        <f aca="false">INT(M47)+(M47-INT(M47))*0.1</f>
        <v>0</v>
      </c>
      <c r="AA47" s="38" t="e">
        <f aca="false">INT(#REF!)+(#REF!-INT(#REF!))*0.1</f>
        <v>#REF!</v>
      </c>
      <c r="AB47" s="38" t="e">
        <f aca="false">INT(#REF!)+(#REF!-INT(#REF!))*0.1</f>
        <v>#REF!</v>
      </c>
      <c r="AC47" s="38" t="e">
        <f aca="false">INT(#REF!)+(#REF!-INT(#REF!))*0.1</f>
        <v>#REF!</v>
      </c>
      <c r="AD47" s="39" t="e">
        <f aca="false">LARGE(P47:AC47,1)</f>
        <v>#REF!</v>
      </c>
      <c r="AE47" s="40" t="e">
        <f aca="false">LARGE(P47:AC47,1)+LARGE(P47:AC47,2)</f>
        <v>#REF!</v>
      </c>
      <c r="AF47" s="40" t="e">
        <f aca="false">LARGE(P47:AC47,1)+LARGE(P47:AC47,2)+LARGE(P47:AC47,3)</f>
        <v>#REF!</v>
      </c>
      <c r="AG47" s="40" t="e">
        <f aca="false">LARGE(P47:AC47,1)+LARGE(P47:AC47,2)+LARGE(P47:AC47,3)+LARGE(P47:AC47,4)</f>
        <v>#REF!</v>
      </c>
      <c r="AH47" s="40" t="e">
        <f aca="false">LARGE(P47:AC47,1)+LARGE(P47:AC47,2)+LARGE(P47:AC47,3)+LARGE(P47:AC47,4)+LARGE(P47:AC47,5)</f>
        <v>#REF!</v>
      </c>
      <c r="AI47" s="40" t="e">
        <f aca="false">LARGE(P47:AC47,1)+LARGE(P47:AC47,2)+LARGE(P47:AC47,3)+LARGE(P47:AC47,4)+LARGE(P47:AC47,5)+LARGE(P47:AC47,6)</f>
        <v>#REF!</v>
      </c>
      <c r="AJ47" s="41" t="n">
        <f aca="false">COUNTIF(D47:M47,"&lt;99")</f>
        <v>1</v>
      </c>
      <c r="AK47" s="32"/>
    </row>
    <row r="48" customFormat="false" ht="15.75" hidden="false" customHeight="false" outlineLevel="0" collapsed="false">
      <c r="A48" s="33" t="n">
        <v>40</v>
      </c>
      <c r="B48" s="34" t="s">
        <v>233</v>
      </c>
      <c r="C48" s="34" t="s">
        <v>234</v>
      </c>
      <c r="D48" s="35"/>
      <c r="E48" s="35"/>
      <c r="F48" s="42" t="n">
        <v>17</v>
      </c>
      <c r="G48" s="35"/>
      <c r="H48" s="35"/>
      <c r="I48" s="35"/>
      <c r="J48" s="35"/>
      <c r="K48" s="35"/>
      <c r="L48" s="35"/>
      <c r="M48" s="42"/>
      <c r="N48" s="36" t="e">
        <f aca="false">SMALL(D48:M48,1)+SMALL(D48:M48,2)+SMALL(D48:M48,3)+SMALL(D48:M48,4)+SMALL(D48:M48,5)</f>
        <v>#VALUE!</v>
      </c>
      <c r="O48" s="38"/>
      <c r="P48" s="38" t="n">
        <f aca="false">INT(D48)+(D48-INT(D48))*0.1</f>
        <v>0</v>
      </c>
      <c r="Q48" s="38" t="n">
        <f aca="false">INT(E48)+(E48-INT(E48))*0.1</f>
        <v>0</v>
      </c>
      <c r="R48" s="38" t="n">
        <f aca="false">INT(F48)+(F48-INT(F48))*0.1</f>
        <v>17</v>
      </c>
      <c r="S48" s="38"/>
      <c r="T48" s="38" t="n">
        <f aca="false">INT(G48)+(G48-INT(G48))*0.1</f>
        <v>0</v>
      </c>
      <c r="U48" s="38" t="n">
        <f aca="false">INT(H48)+(H48-INT(H48))*0.1</f>
        <v>0</v>
      </c>
      <c r="V48" s="38" t="n">
        <f aca="false">INT(I48)+(I48-INT(I48))*0.1</f>
        <v>0</v>
      </c>
      <c r="W48" s="38" t="n">
        <f aca="false">INT(J48)+(J48-INT(J48))*0.1</f>
        <v>0</v>
      </c>
      <c r="X48" s="38"/>
      <c r="Y48" s="38"/>
      <c r="Z48" s="38"/>
      <c r="AA48" s="38"/>
      <c r="AB48" s="38"/>
      <c r="AC48" s="38"/>
      <c r="AD48" s="39"/>
      <c r="AE48" s="40"/>
      <c r="AF48" s="40"/>
      <c r="AG48" s="40"/>
      <c r="AH48" s="40"/>
      <c r="AI48" s="40"/>
      <c r="AJ48" s="41" t="n">
        <f aca="false">COUNTIF(D48:M48,"&lt;99")</f>
        <v>1</v>
      </c>
      <c r="AK48" s="32"/>
    </row>
    <row r="49" customFormat="false" ht="15.75" hidden="false" customHeight="false" outlineLevel="0" collapsed="false">
      <c r="A49" s="33" t="n">
        <v>41</v>
      </c>
      <c r="B49" s="34" t="s">
        <v>235</v>
      </c>
      <c r="C49" s="34" t="s">
        <v>94</v>
      </c>
      <c r="D49" s="45"/>
      <c r="E49" s="45"/>
      <c r="F49" s="36" t="n">
        <v>24</v>
      </c>
      <c r="G49" s="45"/>
      <c r="H49" s="35"/>
      <c r="I49" s="35"/>
      <c r="J49" s="35"/>
      <c r="K49" s="35"/>
      <c r="L49" s="35"/>
      <c r="M49" s="36"/>
      <c r="N49" s="36" t="e">
        <f aca="false">SMALL(D49:M49,1)+SMALL(D49:M49,2)+SMALL(D49:M49,3)+SMALL(D49:M49,4)+SMALL(D49:M49,5)</f>
        <v>#VALUE!</v>
      </c>
      <c r="O49" s="37"/>
      <c r="P49" s="38" t="n">
        <f aca="false">INT(D49)+(D49-INT(D49))*0.1</f>
        <v>0</v>
      </c>
      <c r="Q49" s="38" t="n">
        <f aca="false">INT(E49)+(E49-INT(E49))*0.1</f>
        <v>0</v>
      </c>
      <c r="R49" s="38" t="n">
        <f aca="false">INT(F49)+(F49-INT(F49))*0.1</f>
        <v>24</v>
      </c>
      <c r="S49" s="38" t="e">
        <f aca="false">INT(#REF!)+(#REF!-INT(#REF!))*0.1</f>
        <v>#REF!</v>
      </c>
      <c r="T49" s="38" t="n">
        <f aca="false">INT(G49)+(G49-INT(G49))*0.1</f>
        <v>0</v>
      </c>
      <c r="U49" s="38" t="n">
        <f aca="false">INT(H49)+(H49-INT(H49))*0.1</f>
        <v>0</v>
      </c>
      <c r="V49" s="38" t="n">
        <f aca="false">INT(I49)+(I49-INT(I49))*0.1</f>
        <v>0</v>
      </c>
      <c r="W49" s="38" t="n">
        <f aca="false">INT(J49)+(J49-INT(J49))*0.1</f>
        <v>0</v>
      </c>
      <c r="X49" s="38" t="n">
        <f aca="false">INT(K49)+(K49-INT(K49))*0.1</f>
        <v>0</v>
      </c>
      <c r="Y49" s="38" t="n">
        <f aca="false">INT(L49)+(L49-INT(L49))*0.1</f>
        <v>0</v>
      </c>
      <c r="Z49" s="38" t="n">
        <f aca="false">INT(M49)+(M49-INT(M49))*0.1</f>
        <v>0</v>
      </c>
      <c r="AA49" s="38" t="e">
        <f aca="false">INT(#REF!)+(#REF!-INT(#REF!))*0.1</f>
        <v>#REF!</v>
      </c>
      <c r="AB49" s="38" t="e">
        <f aca="false">INT(#REF!)+(#REF!-INT(#REF!))*0.1</f>
        <v>#REF!</v>
      </c>
      <c r="AC49" s="38" t="e">
        <f aca="false">INT(#REF!)+(#REF!-INT(#REF!))*0.1</f>
        <v>#REF!</v>
      </c>
      <c r="AD49" s="39" t="e">
        <f aca="false">LARGE(P49:AC49,1)</f>
        <v>#REF!</v>
      </c>
      <c r="AE49" s="40" t="e">
        <f aca="false">LARGE(P49:AC49,1)+LARGE(P49:AC49,2)</f>
        <v>#REF!</v>
      </c>
      <c r="AF49" s="40" t="e">
        <f aca="false">LARGE(P49:AC49,1)+LARGE(P49:AC49,2)+LARGE(P49:AC49,3)</f>
        <v>#REF!</v>
      </c>
      <c r="AG49" s="40" t="e">
        <f aca="false">LARGE(P49:AC49,1)+LARGE(P49:AC49,2)+LARGE(P49:AC49,3)+LARGE(P49:AC49,4)</f>
        <v>#REF!</v>
      </c>
      <c r="AH49" s="40" t="e">
        <f aca="false">LARGE(P49:AC49,1)+LARGE(P49:AC49,2)+LARGE(P49:AC49,3)+LARGE(P49:AC49,4)+LARGE(P49:AC49,5)</f>
        <v>#REF!</v>
      </c>
      <c r="AI49" s="40" t="e">
        <f aca="false">LARGE(P49:AC49,1)+LARGE(P49:AC49,2)+LARGE(P49:AC49,3)+LARGE(P49:AC49,4)+LARGE(P49:AC49,5)+LARGE(P49:AC49,6)</f>
        <v>#REF!</v>
      </c>
      <c r="AJ49" s="41" t="n">
        <f aca="false">COUNTIF(D49:M49,"&lt;99")</f>
        <v>1</v>
      </c>
      <c r="AK49" s="32"/>
    </row>
    <row r="50" customFormat="false" ht="15.75" hidden="false" customHeight="false" outlineLevel="0" collapsed="false">
      <c r="A50" s="33" t="n">
        <v>42</v>
      </c>
      <c r="B50" s="34" t="s">
        <v>236</v>
      </c>
      <c r="C50" s="34" t="s">
        <v>80</v>
      </c>
      <c r="D50" s="45"/>
      <c r="E50" s="45"/>
      <c r="F50" s="44" t="n">
        <v>25</v>
      </c>
      <c r="G50" s="45"/>
      <c r="H50" s="35"/>
      <c r="I50" s="35"/>
      <c r="J50" s="35"/>
      <c r="K50" s="35"/>
      <c r="L50" s="35"/>
      <c r="M50" s="62"/>
      <c r="N50" s="36" t="e">
        <f aca="false">SMALL(D50:M50,1)+SMALL(D50:M50,2)+SMALL(D50:M50,3)+SMALL(D50:M50,4)+SMALL(D50:M50,5)</f>
        <v>#VALUE!</v>
      </c>
      <c r="O50" s="38"/>
      <c r="P50" s="38" t="n">
        <f aca="false">INT(D50)+(D50-INT(D50))*0.1</f>
        <v>0</v>
      </c>
      <c r="Q50" s="38" t="n">
        <f aca="false">INT(E50)+(E50-INT(E50))*0.1</f>
        <v>0</v>
      </c>
      <c r="R50" s="38" t="n">
        <f aca="false">INT(F50)+(F50-INT(F50))*0.1</f>
        <v>25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9"/>
      <c r="AE50" s="40"/>
      <c r="AF50" s="40"/>
      <c r="AG50" s="40"/>
      <c r="AH50" s="40"/>
      <c r="AI50" s="40"/>
      <c r="AJ50" s="41" t="n">
        <f aca="false">COUNTIF(D50:M50,"&lt;99")</f>
        <v>1</v>
      </c>
      <c r="AK50" s="32"/>
    </row>
    <row r="51" customFormat="false" ht="10.5" hidden="false" customHeight="false" outlineLevel="0" collapsed="false">
      <c r="A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0.5" hidden="false" customHeight="false" outlineLevel="0" collapsed="false">
      <c r="F52" s="63"/>
      <c r="G52" s="63"/>
    </row>
    <row r="53" customFormat="false" ht="10.5" hidden="false" customHeight="false" outlineLevel="0" collapsed="false">
      <c r="F53" s="63"/>
      <c r="G53" s="63"/>
    </row>
    <row r="54" customFormat="false" ht="10.5" hidden="false" customHeight="false" outlineLevel="0" collapsed="false">
      <c r="F54" s="63"/>
      <c r="G54" s="63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24.82"/>
    <col collapsed="false" customWidth="true" hidden="false" outlineLevel="0" max="3" min="3" style="2" width="13.49"/>
    <col collapsed="false" customWidth="true" hidden="false" outlineLevel="0" max="13" min="4" style="1" width="14.82"/>
    <col collapsed="false" customWidth="true" hidden="false" outlineLevel="0" max="14" min="14" style="2" width="10.82"/>
    <col collapsed="false" customWidth="true" hidden="true" outlineLevel="0" max="15" min="15" style="2" width="24.99"/>
    <col collapsed="false" customWidth="true" hidden="true" outlineLevel="0" max="16" min="16" style="2" width="8.32"/>
    <col collapsed="false" customWidth="true" hidden="true" outlineLevel="0" max="17" min="17" style="2" width="8.82"/>
    <col collapsed="false" customWidth="true" hidden="true" outlineLevel="0" max="18" min="18" style="2" width="8.15"/>
    <col collapsed="false" customWidth="true" hidden="true" outlineLevel="0" max="19" min="19" style="2" width="8.65"/>
    <col collapsed="false" customWidth="true" hidden="true" outlineLevel="0" max="21" min="20" style="2" width="8.82"/>
    <col collapsed="false" customWidth="true" hidden="true" outlineLevel="0" max="22" min="22" style="2" width="9.32"/>
    <col collapsed="false" customWidth="true" hidden="true" outlineLevel="0" max="23" min="23" style="2" width="8.32"/>
    <col collapsed="false" customWidth="true" hidden="true" outlineLevel="0" max="24" min="24" style="2" width="8.82"/>
    <col collapsed="false" customWidth="true" hidden="true" outlineLevel="0" max="25" min="25" style="2" width="8.32"/>
    <col collapsed="false" customWidth="true" hidden="true" outlineLevel="0" max="29" min="26" style="2" width="7.99"/>
    <col collapsed="false" customWidth="true" hidden="true" outlineLevel="0" max="30" min="30" style="2" width="8.82"/>
    <col collapsed="false" customWidth="true" hidden="true" outlineLevel="0" max="32" min="31" style="2" width="9.49"/>
    <col collapsed="false" customWidth="true" hidden="true" outlineLevel="0" max="33" min="33" style="2" width="10.15"/>
    <col collapsed="false" customWidth="true" hidden="true" outlineLevel="0" max="34" min="34" style="2" width="9.49"/>
    <col collapsed="false" customWidth="true" hidden="true" outlineLevel="0" max="35" min="35" style="2" width="9.99"/>
    <col collapsed="false" customWidth="true" hidden="true" outlineLevel="0" max="36" min="36" style="2" width="2.32"/>
    <col collapsed="false" customWidth="false" hidden="false" outlineLevel="0" max="257" min="37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50,"&gt;0")</f>
        <v>0</v>
      </c>
      <c r="E1" s="5" t="n">
        <f aca="false">COUNTIF(E$8:E50,"&gt;0")</f>
        <v>1</v>
      </c>
      <c r="F1" s="5" t="n">
        <f aca="false">COUNTIF(F$8:F50,"&gt;0")</f>
        <v>3</v>
      </c>
      <c r="G1" s="5" t="n">
        <f aca="false">COUNTIF(G$8:G50,"&gt;0")</f>
        <v>4</v>
      </c>
      <c r="H1" s="5" t="n">
        <f aca="false">COUNTIF(H$8:H50,"&gt;0")</f>
        <v>2</v>
      </c>
      <c r="I1" s="5" t="n">
        <f aca="false">COUNTIF(I$8:I50,"&gt;0")</f>
        <v>1</v>
      </c>
      <c r="J1" s="5" t="n">
        <f aca="false">COUNTIF(J$8:J50,"&gt;0")</f>
        <v>5</v>
      </c>
      <c r="K1" s="5" t="n">
        <f aca="false">COUNTIF(K$8:K50,"&gt;0")</f>
        <v>3</v>
      </c>
      <c r="L1" s="5" t="n">
        <f aca="false">COUNTIF(L$8:L50,"&gt;0")</f>
        <v>2</v>
      </c>
      <c r="M1" s="5" t="n">
        <f aca="false">COUNTIF(M$8:M50,"&gt;0")</f>
        <v>2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K$8:AK19)/COUNTIF(N$8:N19,"&gt;0")</f>
        <v>11.5</v>
      </c>
      <c r="E3" s="14" t="e">
        <f aca="false">SUM(AL$8:AL19)/COUNTIF(O$8:O19,"&gt;0")</f>
        <v>#DIV/0!</v>
      </c>
      <c r="F3" s="14" t="e">
        <f aca="false">SUM(AM$8:AM19)/COUNTIF(P$8:P19,"&gt;0")</f>
        <v>#DIV/0!</v>
      </c>
      <c r="G3" s="14" t="n">
        <f aca="false">SUM(AN$8:AN19)/COUNTIF(R$8:R19,"&gt;0")</f>
        <v>0</v>
      </c>
      <c r="H3" s="14" t="e">
        <f aca="false">SUM(AO$8:AO19)/COUNTIF(S$8:S19,"&gt;0")</f>
        <v>#DIV/0!</v>
      </c>
      <c r="I3" s="14" t="n">
        <f aca="false">SUM(AP$8:AP19)/COUNTIF(T$8:T19,"&gt;0")</f>
        <v>0</v>
      </c>
      <c r="J3" s="14" t="n">
        <f aca="false">SUM(AQ$8:AQ19)/COUNTIF(U$8:U19,"&gt;0")</f>
        <v>0</v>
      </c>
      <c r="K3" s="14" t="n">
        <f aca="false">SUM(AR$8:AR19)/COUNTIF(V$8:V19,"&gt;0")</f>
        <v>0</v>
      </c>
      <c r="L3" s="14" t="n">
        <f aca="false">SUM(AS$8:AS19)/COUNTIF(X$8:X19,"&gt;0")</f>
        <v>0</v>
      </c>
      <c r="M3" s="14" t="e">
        <f aca="false">SUM(AV$8:AV19)/COUNTIF(AE$8:AE19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9)/D2</f>
        <v>#REF!</v>
      </c>
      <c r="E4" s="14" t="e">
        <f aca="false">SUM($AE$8:$AE$19)/E2</f>
        <v>#REF!</v>
      </c>
      <c r="F4" s="14" t="e">
        <f aca="false">SUM($AE$8:$AE$19)/F2</f>
        <v>#REF!</v>
      </c>
      <c r="G4" s="14" t="e">
        <f aca="false">SUM($AE$8:$AE$19)/G2</f>
        <v>#REF!</v>
      </c>
      <c r="H4" s="14" t="e">
        <f aca="false">SUM($AE$8:$AE$19)/H2</f>
        <v>#REF!</v>
      </c>
      <c r="I4" s="14" t="e">
        <f aca="false">SUM($AE$8:$AE$19)/I2</f>
        <v>#REF!</v>
      </c>
      <c r="J4" s="14" t="e">
        <f aca="false">SUM($AE$8:$AE$19)/J2</f>
        <v>#REF!</v>
      </c>
      <c r="K4" s="14" t="e">
        <f aca="false">SUM($AE$8:$AE$19)/K2</f>
        <v>#REF!</v>
      </c>
      <c r="L4" s="14" t="e">
        <f aca="false">SUM($AE$8:$AE$19)/L2</f>
        <v>#REF!</v>
      </c>
      <c r="M4" s="14" t="e">
        <f aca="false">SUM($AE$8:$AE$19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9,"&gt;0")</f>
        <v>0</v>
      </c>
      <c r="E5" s="14" t="e">
        <f aca="false">E2*100/COUNTIF(O$8:O19,"&gt;0")</f>
        <v>#DIV/0!</v>
      </c>
      <c r="F5" s="14" t="e">
        <f aca="false">F2*100/COUNTIF(P$8:P19,"&gt;0")</f>
        <v>#DIV/0!</v>
      </c>
      <c r="G5" s="14" t="e">
        <f aca="false">G2*100/COUNTIF(R$8:R19,"&gt;0")</f>
        <v>#REF!</v>
      </c>
      <c r="H5" s="14" t="e">
        <f aca="false">H2*100/COUNTIF(S$8:S19,"&gt;0")</f>
        <v>#DIV/0!</v>
      </c>
      <c r="I5" s="14" t="n">
        <f aca="false">I2*100/COUNTIF(T$8:T19,"&gt;0")</f>
        <v>0</v>
      </c>
      <c r="J5" s="14" t="n">
        <f aca="false">J2*100/COUNTIF(U$8:U19,"&gt;0")</f>
        <v>0</v>
      </c>
      <c r="K5" s="14" t="n">
        <f aca="false">K2*100/COUNTIF(V$8:V19,"&gt;0")</f>
        <v>0</v>
      </c>
      <c r="L5" s="14" t="n">
        <f aca="false">L2*100/COUNTIF(X$8:X19,"&gt;0")</f>
        <v>0</v>
      </c>
      <c r="M5" s="14" t="e">
        <f aca="false">M2*100/COUNTIF(AE$8:AE19,"&gt;0")</f>
        <v>#REF!</v>
      </c>
      <c r="N5" s="12"/>
    </row>
    <row r="6" customFormat="false" ht="15.75" hidden="false" customHeight="false" outlineLevel="0" collapsed="false">
      <c r="A6" s="15"/>
      <c r="B6" s="16" t="s">
        <v>23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2]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4"/>
      <c r="AL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1" t="s">
        <v>41</v>
      </c>
    </row>
    <row r="8" customFormat="false" ht="15.75" hidden="false" customHeight="false" outlineLevel="0" collapsed="false">
      <c r="A8" s="33" t="n">
        <v>1</v>
      </c>
      <c r="B8" s="34" t="s">
        <v>238</v>
      </c>
      <c r="C8" s="34" t="s">
        <v>71</v>
      </c>
      <c r="D8" s="35"/>
      <c r="E8" s="42" t="n">
        <v>1</v>
      </c>
      <c r="F8" s="35"/>
      <c r="G8" s="42" t="n">
        <v>2</v>
      </c>
      <c r="H8" s="42" t="n">
        <v>2</v>
      </c>
      <c r="I8" s="42" t="n">
        <v>1</v>
      </c>
      <c r="J8" s="42" t="n">
        <v>3</v>
      </c>
      <c r="K8" s="35"/>
      <c r="L8" s="35"/>
      <c r="M8" s="42" t="n">
        <v>1</v>
      </c>
      <c r="N8" s="36" t="n">
        <f aca="false">SMALL(D8:M8,1)+SMALL(D8:M8,2)+SMALL(D8:M8,3)+SMALL(D8:M8,4)+SMALL(D8:M8,5)</f>
        <v>7</v>
      </c>
      <c r="O8" s="38"/>
      <c r="P8" s="38" t="n">
        <f aca="false">INT(D8)+(D8-INT(D8))*0.1</f>
        <v>0</v>
      </c>
      <c r="Q8" s="38" t="n">
        <f aca="false">INT(E8)+(E8-INT(E8))*0.1</f>
        <v>1</v>
      </c>
      <c r="R8" s="38" t="n">
        <f aca="false">INT(F8)+(F8-INT(F8))*0.1</f>
        <v>0</v>
      </c>
      <c r="S8" s="38" t="e">
        <f aca="false">INT(#REF!)+(#REF!-INT(#REF!))*0.1</f>
        <v>#REF!</v>
      </c>
      <c r="T8" s="38" t="n">
        <f aca="false">INT(G8)+(G8-INT(G8))*0.1</f>
        <v>2</v>
      </c>
      <c r="U8" s="38" t="n">
        <f aca="false">INT(H8)+(H8-INT(H8))*0.1</f>
        <v>2</v>
      </c>
      <c r="V8" s="38" t="n">
        <f aca="false">INT(I8)+(I8-INT(I8))*0.1</f>
        <v>1</v>
      </c>
      <c r="W8" s="38" t="n">
        <f aca="false">INT(J8)+(J8-INT(J8))*0.1</f>
        <v>3</v>
      </c>
      <c r="X8" s="38" t="n">
        <f aca="false">INT(K8)+(K8-INT(K8))*0.1</f>
        <v>0</v>
      </c>
      <c r="Y8" s="38" t="n">
        <f aca="false">INT(L8)+(L8-INT(L8))*0.1</f>
        <v>0</v>
      </c>
      <c r="Z8" s="38" t="n">
        <f aca="false">INT(M8)+(M8-INT(M8))*0.1</f>
        <v>1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6</v>
      </c>
      <c r="AK8" s="41" t="n">
        <f aca="false">COUNTIF(D8:M8,"&lt;99")</f>
        <v>6</v>
      </c>
    </row>
    <row r="9" customFormat="false" ht="15.75" hidden="false" customHeight="false" outlineLevel="0" collapsed="false">
      <c r="A9" s="33" t="n">
        <v>2</v>
      </c>
      <c r="B9" s="34" t="s">
        <v>239</v>
      </c>
      <c r="C9" s="34" t="s">
        <v>240</v>
      </c>
      <c r="D9" s="35"/>
      <c r="E9" s="35"/>
      <c r="F9" s="42" t="n">
        <v>1</v>
      </c>
      <c r="G9" s="42" t="n">
        <v>3</v>
      </c>
      <c r="H9" s="35"/>
      <c r="I9" s="35"/>
      <c r="J9" s="42" t="n">
        <v>4</v>
      </c>
      <c r="K9" s="42" t="n">
        <v>2</v>
      </c>
      <c r="L9" s="42" t="n">
        <v>1</v>
      </c>
      <c r="M9" s="42"/>
      <c r="N9" s="36" t="n">
        <f aca="false">SMALL(D9:M9,1)+SMALL(D9:M9,2)+SMALL(D9:M9,3)+SMALL(D9:M9,4)+SMALL(D9:M9,5)</f>
        <v>11</v>
      </c>
      <c r="O9" s="37"/>
      <c r="P9" s="38" t="n">
        <f aca="false">INT(D9)+(D9-INT(D9))*0.1</f>
        <v>0</v>
      </c>
      <c r="Q9" s="38" t="n">
        <f aca="false">INT(E9)+(E9-INT(E9))*0.1</f>
        <v>0</v>
      </c>
      <c r="R9" s="38" t="n">
        <f aca="false">INT(F9)+(F9-INT(F9))*0.1</f>
        <v>1</v>
      </c>
      <c r="S9" s="38" t="e">
        <f aca="false">INT(#REF!)+(#REF!-INT(#REF!))*0.1</f>
        <v>#REF!</v>
      </c>
      <c r="T9" s="38" t="n">
        <f aca="false">INT(G9)+(G9-INT(G9))*0.1</f>
        <v>3</v>
      </c>
      <c r="U9" s="38" t="n">
        <f aca="false">INT(H9)+(H9-INT(H9))*0.1</f>
        <v>0</v>
      </c>
      <c r="V9" s="38" t="n">
        <f aca="false">INT(I9)+(I9-INT(I9))*0.1</f>
        <v>0</v>
      </c>
      <c r="W9" s="38" t="n">
        <f aca="false">INT(J9)+(J9-INT(J9))*0.1</f>
        <v>4</v>
      </c>
      <c r="X9" s="38" t="n">
        <f aca="false">INT(K9)+(K9-INT(K9))*0.1</f>
        <v>2</v>
      </c>
      <c r="Y9" s="38" t="n">
        <f aca="false">INT(L9)+(L9-INT(L9))*0.1</f>
        <v>1</v>
      </c>
      <c r="Z9" s="38" t="n">
        <f aca="false">INT(M9)+(M9-INT(M9))*0.1</f>
        <v>0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5</v>
      </c>
      <c r="AK9" s="41" t="n">
        <f aca="false">COUNTIF(D9:M9,"&lt;99")</f>
        <v>5</v>
      </c>
    </row>
    <row r="10" customFormat="false" ht="15.75" hidden="false" customHeight="false" outlineLevel="0" collapsed="false">
      <c r="A10" s="46"/>
      <c r="B10" s="47"/>
      <c r="C10" s="47"/>
      <c r="D10" s="48"/>
      <c r="E10" s="48"/>
      <c r="F10" s="49"/>
      <c r="G10" s="49"/>
      <c r="H10" s="50"/>
      <c r="I10" s="50"/>
      <c r="J10" s="50"/>
      <c r="K10" s="51"/>
      <c r="L10" s="50"/>
      <c r="M10" s="50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</row>
    <row r="11" customFormat="false" ht="15.75" hidden="false" customHeight="false" outlineLevel="0" collapsed="false">
      <c r="A11" s="33" t="n">
        <v>3</v>
      </c>
      <c r="B11" s="34" t="s">
        <v>241</v>
      </c>
      <c r="C11" s="34" t="s">
        <v>126</v>
      </c>
      <c r="D11" s="45"/>
      <c r="E11" s="45"/>
      <c r="F11" s="45"/>
      <c r="G11" s="36"/>
      <c r="H11" s="35"/>
      <c r="I11" s="35"/>
      <c r="J11" s="35"/>
      <c r="K11" s="36" t="n">
        <v>1</v>
      </c>
      <c r="L11" s="36" t="n">
        <v>2</v>
      </c>
      <c r="M11" s="36"/>
      <c r="N11" s="36" t="e">
        <f aca="false">SMALL(D11:M11,1)+SMALL(D11:M11,2)+SMALL(D11:M11,3)+SMALL(D11:M11,4)+SMALL(D11:M11,5)</f>
        <v>#VALUE!</v>
      </c>
      <c r="O11" s="38"/>
      <c r="P11" s="38" t="n">
        <f aca="false">INT(D11)+(D11-INT(D11))*0.1</f>
        <v>0</v>
      </c>
      <c r="Q11" s="38" t="n">
        <f aca="false">INT(E11)+(E11-INT(E11))*0.1</f>
        <v>0</v>
      </c>
      <c r="R11" s="38" t="n">
        <f aca="false">INT(F11)+(F11-INT(F11))*0.1</f>
        <v>0</v>
      </c>
      <c r="S11" s="38" t="e">
        <f aca="false">INT(#REF!)+(#REF!-INT(#REF!))*0.1</f>
        <v>#REF!</v>
      </c>
      <c r="T11" s="38" t="e">
        <f aca="false">INT(#REF!)+(#REF!-INT(#REF!))*0.1</f>
        <v>#REF!</v>
      </c>
      <c r="U11" s="38" t="n">
        <f aca="false">INT(H11)+(H11-INT(H11))*0.1</f>
        <v>0</v>
      </c>
      <c r="V11" s="38" t="n">
        <f aca="false">INT(I11)+(I11-INT(I11))*0.1</f>
        <v>0</v>
      </c>
      <c r="W11" s="38" t="n">
        <f aca="false">INT(J11)+(J11-INT(J11))*0.1</f>
        <v>0</v>
      </c>
      <c r="X11" s="38" t="n">
        <f aca="false">INT(K11)+(K11-INT(K11))*0.1</f>
        <v>1</v>
      </c>
      <c r="Y11" s="38" t="n">
        <f aca="false">INT(L11)+(L11-INT(L11))*0.1</f>
        <v>2</v>
      </c>
      <c r="Z11" s="38" t="n">
        <f aca="false">INT(M11)+(M11-INT(M11))*0.1</f>
        <v>0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2</v>
      </c>
      <c r="AK11" s="41" t="n">
        <f aca="false">COUNTIF(D11:M11,"&lt;99")</f>
        <v>2</v>
      </c>
    </row>
    <row r="12" customFormat="false" ht="15.75" hidden="false" customHeight="false" outlineLevel="0" collapsed="false">
      <c r="A12" s="33" t="n">
        <v>4</v>
      </c>
      <c r="B12" s="34" t="s">
        <v>242</v>
      </c>
      <c r="C12" s="34" t="s">
        <v>56</v>
      </c>
      <c r="D12" s="45"/>
      <c r="E12" s="45"/>
      <c r="F12" s="45"/>
      <c r="G12" s="36" t="n">
        <v>4</v>
      </c>
      <c r="H12" s="36" t="n">
        <v>1</v>
      </c>
      <c r="I12" s="35"/>
      <c r="J12" s="35"/>
      <c r="K12" s="35"/>
      <c r="L12" s="35"/>
      <c r="M12" s="36"/>
      <c r="N12" s="36" t="e">
        <f aca="false">SMALL(D12:M12,1)+SMALL(D12:M12,2)+SMALL(D12:M12,3)+SMALL(D12:M12,4)+SMALL(D12:M12,5)</f>
        <v>#VALUE!</v>
      </c>
      <c r="O12" s="37"/>
      <c r="P12" s="38" t="n">
        <f aca="false">INT(D12)+(D12-INT(D12))*0.1</f>
        <v>0</v>
      </c>
      <c r="Q12" s="38" t="n">
        <f aca="false">INT(E12)+(E12-INT(E12))*0.1</f>
        <v>0</v>
      </c>
      <c r="R12" s="38" t="n">
        <f aca="false">INT(F12)+(F12-INT(F12))*0.1</f>
        <v>0</v>
      </c>
      <c r="S12" s="38" t="e">
        <f aca="false">INT(#REF!)+(#REF!-INT(#REF!))*0.1</f>
        <v>#REF!</v>
      </c>
      <c r="T12" s="38" t="n">
        <f aca="false">INT(G12)+(G12-INT(G12))*0.1</f>
        <v>4</v>
      </c>
      <c r="U12" s="38" t="n">
        <f aca="false">INT(H12)+(H12-INT(H12))*0.1</f>
        <v>1</v>
      </c>
      <c r="V12" s="38" t="n">
        <f aca="false">INT(I12)+(I12-INT(I12))*0.1</f>
        <v>0</v>
      </c>
      <c r="W12" s="38" t="n">
        <f aca="false">INT(J12)+(J12-INT(J12))*0.1</f>
        <v>0</v>
      </c>
      <c r="X12" s="38" t="n">
        <f aca="false">INT(K12)+(K12-INT(K12))*0.1</f>
        <v>0</v>
      </c>
      <c r="Y12" s="38" t="n">
        <f aca="false">INT(L12)+(L12-INT(L12))*0.1</f>
        <v>0</v>
      </c>
      <c r="Z12" s="38" t="n">
        <f aca="false">INT(M12)+(M12-INT(M12))*0.1</f>
        <v>0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gt;0")</f>
        <v>2</v>
      </c>
      <c r="AK12" s="41" t="n">
        <f aca="false">COUNTIF(D12:M12,"&lt;99")</f>
        <v>2</v>
      </c>
    </row>
    <row r="13" customFormat="false" ht="15.75" hidden="false" customHeight="false" outlineLevel="0" collapsed="false">
      <c r="A13" s="33" t="n">
        <v>5</v>
      </c>
      <c r="B13" s="34" t="s">
        <v>243</v>
      </c>
      <c r="C13" s="34" t="s">
        <v>179</v>
      </c>
      <c r="D13" s="45"/>
      <c r="E13" s="45"/>
      <c r="F13" s="45"/>
      <c r="G13" s="36" t="n">
        <v>1</v>
      </c>
      <c r="H13" s="35"/>
      <c r="I13" s="35"/>
      <c r="J13" s="35"/>
      <c r="K13" s="35"/>
      <c r="L13" s="35"/>
      <c r="M13" s="36"/>
      <c r="N13" s="36" t="e">
        <f aca="false">SMALL(D13:M13,1)+SMALL(D13:M13,2)+SMALL(D13:M13,3)+SMALL(D13:M13,4)+SMALL(D13:M13,5)</f>
        <v>#VALUE!</v>
      </c>
      <c r="O13" s="38"/>
      <c r="P13" s="38" t="n">
        <f aca="false">INT(D13)+(D13-INT(D13))*0.1</f>
        <v>0</v>
      </c>
      <c r="Q13" s="38" t="n">
        <f aca="false">INT(E13)+(E13-INT(E13))*0.1</f>
        <v>0</v>
      </c>
      <c r="R13" s="38" t="n">
        <f aca="false">INT(F13)+(F13-INT(F13))*0.1</f>
        <v>0</v>
      </c>
      <c r="S13" s="38" t="e">
        <f aca="false">INT(#REF!)+(#REF!-INT(#REF!))*0.1</f>
        <v>#REF!</v>
      </c>
      <c r="T13" s="38" t="e">
        <f aca="false">INT(#REF!)+(#REF!-INT(#REF!))*0.1</f>
        <v>#REF!</v>
      </c>
      <c r="U13" s="38" t="n">
        <f aca="false">INT(H13)+(H13-INT(H13))*0.1</f>
        <v>0</v>
      </c>
      <c r="V13" s="38" t="n">
        <f aca="false">INT(I13)+(I13-INT(I13))*0.1</f>
        <v>0</v>
      </c>
      <c r="W13" s="38" t="n">
        <f aca="false">INT(J13)+(J13-INT(J13))*0.1</f>
        <v>0</v>
      </c>
      <c r="X13" s="38" t="n">
        <f aca="false">INT(K13)+(K13-INT(K13))*0.1</f>
        <v>0</v>
      </c>
      <c r="Y13" s="38" t="n">
        <f aca="false">INT(L13)+(L13-INT(L13))*0.1</f>
        <v>0</v>
      </c>
      <c r="Z13" s="38" t="n">
        <f aca="false">INT(M13)+(M13-INT(M13))*0.1</f>
        <v>0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1</v>
      </c>
      <c r="AK13" s="41" t="n">
        <f aca="false">COUNTIF(D13:M13,"&lt;99")</f>
        <v>1</v>
      </c>
    </row>
    <row r="14" customFormat="false" ht="15.75" hidden="false" customHeight="false" outlineLevel="0" collapsed="false">
      <c r="A14" s="33" t="n">
        <v>6</v>
      </c>
      <c r="B14" s="34" t="s">
        <v>244</v>
      </c>
      <c r="C14" s="34" t="s">
        <v>58</v>
      </c>
      <c r="D14" s="35"/>
      <c r="E14" s="35"/>
      <c r="F14" s="35"/>
      <c r="G14" s="35"/>
      <c r="H14" s="35"/>
      <c r="I14" s="35"/>
      <c r="J14" s="42" t="n">
        <v>1</v>
      </c>
      <c r="K14" s="45"/>
      <c r="L14" s="45"/>
      <c r="M14" s="42"/>
      <c r="N14" s="36" t="e">
        <f aca="false">SMALL(D14:M14,1)+SMALL(D14:M14,2)+SMALL(D14:M14,3)+SMALL(D14:M14,4)+SMALL(D14:M14,5)</f>
        <v>#VALUE!</v>
      </c>
      <c r="O14" s="37"/>
      <c r="P14" s="38" t="n">
        <f aca="false">INT(D14)+(D14-INT(D14))*0.1</f>
        <v>0</v>
      </c>
      <c r="Q14" s="38" t="n">
        <f aca="false">INT(E14)+(E14-INT(E14))*0.1</f>
        <v>0</v>
      </c>
      <c r="R14" s="38" t="n">
        <f aca="false">INT(F14)+(F14-INT(F14))*0.1</f>
        <v>0</v>
      </c>
      <c r="S14" s="38" t="e">
        <f aca="false">INT(#REF!)+(#REF!-INT(#REF!))*0.1</f>
        <v>#REF!</v>
      </c>
      <c r="T14" s="38" t="n">
        <f aca="false">INT(G14)+(G14-INT(G14))*0.1</f>
        <v>0</v>
      </c>
      <c r="U14" s="38" t="n">
        <f aca="false">INT(H14)+(H14-INT(H14))*0.1</f>
        <v>0</v>
      </c>
      <c r="V14" s="38" t="n">
        <f aca="false">INT(I14)+(I14-INT(I14))*0.1</f>
        <v>0</v>
      </c>
      <c r="W14" s="38" t="n">
        <f aca="false">INT(J14)+(J14-INT(J14))*0.1</f>
        <v>1</v>
      </c>
      <c r="X14" s="38" t="n">
        <f aca="false">INT(K14)+(K14-INT(K14))*0.1</f>
        <v>0</v>
      </c>
      <c r="Y14" s="38" t="n">
        <f aca="false">INT(L14)+(L14-INT(L14))*0.1</f>
        <v>0</v>
      </c>
      <c r="Z14" s="38" t="n">
        <f aca="false">INT(M14)+(M14-INT(M14))*0.1</f>
        <v>0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gt;0")</f>
        <v>1</v>
      </c>
      <c r="AK14" s="41" t="n">
        <f aca="false">COUNTIF(D14:M14,"&lt;99")</f>
        <v>1</v>
      </c>
    </row>
    <row r="15" customFormat="false" ht="15.75" hidden="false" customHeight="false" outlineLevel="0" collapsed="false">
      <c r="A15" s="33" t="n">
        <v>7</v>
      </c>
      <c r="B15" s="34" t="s">
        <v>245</v>
      </c>
      <c r="C15" s="34" t="s">
        <v>246</v>
      </c>
      <c r="D15" s="35"/>
      <c r="E15" s="35"/>
      <c r="F15" s="42" t="n">
        <v>2</v>
      </c>
      <c r="G15" s="35"/>
      <c r="H15" s="35"/>
      <c r="I15" s="35"/>
      <c r="J15" s="35"/>
      <c r="K15" s="45"/>
      <c r="L15" s="45"/>
      <c r="M15" s="42"/>
      <c r="N15" s="36" t="e">
        <f aca="false">SMALL(D15:M15,1)+SMALL(D15:M15,2)+SMALL(D15:M15,3)+SMALL(D15:M15,4)+SMALL(D15:M15,5)</f>
        <v>#VALUE!</v>
      </c>
      <c r="O15" s="37"/>
      <c r="P15" s="38" t="n">
        <f aca="false">INT(D15)+(D15-INT(D15))*0.1</f>
        <v>0</v>
      </c>
      <c r="Q15" s="38" t="n">
        <f aca="false">INT(E15)+(E15-INT(E15))*0.1</f>
        <v>0</v>
      </c>
      <c r="R15" s="38" t="n">
        <f aca="false">INT(F15)+(F15-INT(F15))*0.1</f>
        <v>2</v>
      </c>
      <c r="S15" s="38" t="e">
        <f aca="false">INT(#REF!)+(#REF!-INT(#REF!))*0.1</f>
        <v>#REF!</v>
      </c>
      <c r="T15" s="38" t="n">
        <f aca="false">INT(G15)+(G15-INT(G15))*0.1</f>
        <v>0</v>
      </c>
      <c r="U15" s="38" t="n">
        <f aca="false">INT(H15)+(H15-INT(H15))*0.1</f>
        <v>0</v>
      </c>
      <c r="V15" s="38" t="n">
        <f aca="false">INT(I15)+(I15-INT(I15))*0.1</f>
        <v>0</v>
      </c>
      <c r="W15" s="38" t="n">
        <f aca="false">INT(J15)+(J15-INT(J15))*0.1</f>
        <v>0</v>
      </c>
      <c r="X15" s="38" t="n">
        <f aca="false">INT(K15)+(K15-INT(K15))*0.1</f>
        <v>0</v>
      </c>
      <c r="Y15" s="38" t="n">
        <f aca="false">INT(L15)+(L15-INT(L15))*0.1</f>
        <v>0</v>
      </c>
      <c r="Z15" s="38" t="n">
        <f aca="false">INT(M15)+(M15-INT(M15))*0.1</f>
        <v>0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gt;0")</f>
        <v>1</v>
      </c>
      <c r="AK15" s="41" t="n">
        <f aca="false">COUNTIF(D15:M15,"&lt;99")</f>
        <v>1</v>
      </c>
    </row>
    <row r="16" customFormat="false" ht="15.75" hidden="false" customHeight="false" outlineLevel="0" collapsed="false">
      <c r="A16" s="33" t="n">
        <v>8</v>
      </c>
      <c r="B16" s="34" t="s">
        <v>247</v>
      </c>
      <c r="C16" s="34" t="s">
        <v>248</v>
      </c>
      <c r="D16" s="35"/>
      <c r="E16" s="35"/>
      <c r="F16" s="35"/>
      <c r="G16" s="35"/>
      <c r="H16" s="35"/>
      <c r="I16" s="35"/>
      <c r="J16" s="36" t="n">
        <v>2</v>
      </c>
      <c r="K16" s="45"/>
      <c r="L16" s="45"/>
      <c r="M16" s="36" t="n">
        <v>2</v>
      </c>
      <c r="N16" s="36" t="e">
        <f aca="false">SMALL(D16:M16,1)+SMALL(D16:M16,2)+SMALL(D16:M16,3)+SMALL(D16:M16,4)+SMALL(D16:M16,5)</f>
        <v>#VALUE!</v>
      </c>
      <c r="O16" s="38"/>
      <c r="P16" s="38" t="n">
        <f aca="false">INT(D16)+(D16-INT(D16))*0.1</f>
        <v>0</v>
      </c>
      <c r="Q16" s="38" t="n">
        <f aca="false">INT(E16)+(E16-INT(E16))*0.1</f>
        <v>0</v>
      </c>
      <c r="R16" s="38" t="n">
        <f aca="false">INT(F16)+(F16-INT(F16))*0.1</f>
        <v>0</v>
      </c>
      <c r="S16" s="38" t="e">
        <f aca="false">INT(#REF!)+(#REF!-INT(#REF!))*0.1</f>
        <v>#REF!</v>
      </c>
      <c r="T16" s="38" t="n">
        <f aca="false">INT(G16)+(G16-INT(G16))*0.1</f>
        <v>0</v>
      </c>
      <c r="U16" s="38" t="n">
        <f aca="false">INT(H16)+(H16-INT(H16))*0.1</f>
        <v>0</v>
      </c>
      <c r="V16" s="38" t="n">
        <f aca="false">INT(I16)+(I16-INT(I16))*0.1</f>
        <v>0</v>
      </c>
      <c r="W16" s="38" t="n">
        <f aca="false">INT(J16)+(J16-INT(J16))*0.1</f>
        <v>2</v>
      </c>
      <c r="X16" s="38" t="n">
        <f aca="false">INT(K16)+(K16-INT(K16))*0.1</f>
        <v>0</v>
      </c>
      <c r="Y16" s="38" t="n">
        <f aca="false">INT(L16)+(L16-INT(L16))*0.1</f>
        <v>0</v>
      </c>
      <c r="Z16" s="38" t="n">
        <f aca="false">INT(M16)+(M16-INT(M16))*0.1</f>
        <v>2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gt;0")</f>
        <v>2</v>
      </c>
      <c r="AK16" s="41" t="n">
        <f aca="false">COUNTIF(D16:M16,"&lt;99")</f>
        <v>2</v>
      </c>
    </row>
    <row r="17" customFormat="false" ht="15.75" hidden="false" customHeight="false" outlineLevel="0" collapsed="false">
      <c r="A17" s="33" t="n">
        <v>9</v>
      </c>
      <c r="B17" s="34" t="s">
        <v>249</v>
      </c>
      <c r="C17" s="34" t="s">
        <v>126</v>
      </c>
      <c r="D17" s="45"/>
      <c r="E17" s="45"/>
      <c r="F17" s="45"/>
      <c r="G17" s="36"/>
      <c r="H17" s="35"/>
      <c r="I17" s="35"/>
      <c r="J17" s="35"/>
      <c r="K17" s="36" t="n">
        <v>3</v>
      </c>
      <c r="L17" s="45"/>
      <c r="M17" s="36"/>
      <c r="N17" s="36" t="e">
        <f aca="false">SMALL(D17:M17,1)+SMALL(D17:M17,2)+SMALL(D17:M17,3)+SMALL(D17:M17,4)+SMALL(D17:M17,5)</f>
        <v>#VALUE!</v>
      </c>
      <c r="O17" s="38"/>
      <c r="P17" s="38" t="n">
        <f aca="false">INT(D17)+(D17-INT(D17))*0.1</f>
        <v>0</v>
      </c>
      <c r="Q17" s="38" t="n">
        <f aca="false">INT(E17)+(E17-INT(E17))*0.1</f>
        <v>0</v>
      </c>
      <c r="R17" s="38" t="n">
        <f aca="false">INT(F17)+(F17-INT(F17))*0.1</f>
        <v>0</v>
      </c>
      <c r="S17" s="38" t="e">
        <f aca="false">INT(#REF!)+(#REF!-INT(#REF!))*0.1</f>
        <v>#REF!</v>
      </c>
      <c r="T17" s="38" t="e">
        <f aca="false">INT(#REF!)+(#REF!-INT(#REF!))*0.1</f>
        <v>#REF!</v>
      </c>
      <c r="U17" s="38" t="n">
        <f aca="false">INT(H17)+(H17-INT(H17))*0.1</f>
        <v>0</v>
      </c>
      <c r="V17" s="38" t="n">
        <f aca="false">INT(I17)+(I17-INT(I17))*0.1</f>
        <v>0</v>
      </c>
      <c r="W17" s="38" t="n">
        <f aca="false">INT(J17)+(J17-INT(J17))*0.1</f>
        <v>0</v>
      </c>
      <c r="X17" s="38" t="n">
        <f aca="false">INT(K17)+(K17-INT(K17))*0.1</f>
        <v>3</v>
      </c>
      <c r="Y17" s="38" t="n">
        <f aca="false">INT(L17)+(L17-INT(L17))*0.1</f>
        <v>0</v>
      </c>
      <c r="Z17" s="38" t="n">
        <f aca="false">INT(M17)+(M17-INT(M17))*0.1</f>
        <v>0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gt;0")</f>
        <v>1</v>
      </c>
      <c r="AK17" s="41" t="n">
        <f aca="false">COUNTIF(D17:M17,"&lt;99")</f>
        <v>1</v>
      </c>
    </row>
    <row r="18" customFormat="false" ht="15.75" hidden="false" customHeight="false" outlineLevel="0" collapsed="false">
      <c r="A18" s="33" t="n">
        <v>10</v>
      </c>
      <c r="B18" s="34" t="s">
        <v>250</v>
      </c>
      <c r="C18" s="34" t="s">
        <v>43</v>
      </c>
      <c r="D18" s="35"/>
      <c r="E18" s="35"/>
      <c r="F18" s="42" t="n">
        <v>3</v>
      </c>
      <c r="G18" s="35"/>
      <c r="H18" s="35"/>
      <c r="I18" s="35"/>
      <c r="J18" s="35"/>
      <c r="K18" s="45"/>
      <c r="L18" s="45"/>
      <c r="M18" s="42"/>
      <c r="N18" s="36" t="e">
        <f aca="false">SMALL(D18:M18,1)+SMALL(D18:M18,2)+SMALL(D18:M18,3)+SMALL(D18:M18,4)+SMALL(D18:M18,5)</f>
        <v>#VALUE!</v>
      </c>
      <c r="O18" s="37"/>
      <c r="P18" s="38" t="n">
        <f aca="false">INT(D18)+(D18-INT(D18))*0.1</f>
        <v>0</v>
      </c>
      <c r="Q18" s="38" t="n">
        <f aca="false">INT(E18)+(E18-INT(E18))*0.1</f>
        <v>0</v>
      </c>
      <c r="R18" s="38" t="n">
        <f aca="false">INT(F18)+(F18-INT(F18))*0.1</f>
        <v>3</v>
      </c>
      <c r="S18" s="38" t="e">
        <f aca="false">INT(#REF!)+(#REF!-INT(#REF!))*0.1</f>
        <v>#REF!</v>
      </c>
      <c r="T18" s="38" t="n">
        <f aca="false">INT(G18)+(G18-INT(G18))*0.1</f>
        <v>0</v>
      </c>
      <c r="U18" s="38" t="n">
        <f aca="false">INT(H18)+(H18-INT(H18))*0.1</f>
        <v>0</v>
      </c>
      <c r="V18" s="38" t="n">
        <f aca="false">INT(I18)+(I18-INT(I18))*0.1</f>
        <v>0</v>
      </c>
      <c r="W18" s="38" t="n">
        <f aca="false">INT(J18)+(J18-INT(J18))*0.1</f>
        <v>0</v>
      </c>
      <c r="X18" s="38" t="n">
        <f aca="false">INT(K18)+(K18-INT(K18))*0.1</f>
        <v>0</v>
      </c>
      <c r="Y18" s="38" t="n">
        <f aca="false">INT(L18)+(L18-INT(L18))*0.1</f>
        <v>0</v>
      </c>
      <c r="Z18" s="38" t="n">
        <f aca="false">INT(M18)+(M18-INT(M18))*0.1</f>
        <v>0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gt;0")</f>
        <v>1</v>
      </c>
      <c r="AK18" s="41" t="n">
        <f aca="false">COUNTIF(D18:M18,"&lt;99")</f>
        <v>1</v>
      </c>
    </row>
    <row r="19" customFormat="false" ht="15.75" hidden="false" customHeight="false" outlineLevel="0" collapsed="false">
      <c r="A19" s="33" t="n">
        <v>11</v>
      </c>
      <c r="B19" s="34" t="s">
        <v>251</v>
      </c>
      <c r="C19" s="34" t="s">
        <v>252</v>
      </c>
      <c r="D19" s="35"/>
      <c r="E19" s="35"/>
      <c r="F19" s="35"/>
      <c r="G19" s="35"/>
      <c r="H19" s="35"/>
      <c r="I19" s="35"/>
      <c r="J19" s="42" t="n">
        <v>5</v>
      </c>
      <c r="K19" s="45"/>
      <c r="L19" s="45"/>
      <c r="M19" s="42"/>
      <c r="N19" s="36" t="e">
        <f aca="false">SMALL(D19:M19,1)+SMALL(D19:M19,2)+SMALL(D19:M19,3)+SMALL(D19:M19,4)+SMALL(D19:M19,5)</f>
        <v>#VALUE!</v>
      </c>
      <c r="O19" s="37"/>
      <c r="P19" s="38" t="n">
        <f aca="false">INT(D19)+(D19-INT(D19))*0.1</f>
        <v>0</v>
      </c>
      <c r="Q19" s="38" t="n">
        <f aca="false">INT(E19)+(E19-INT(E19))*0.1</f>
        <v>0</v>
      </c>
      <c r="R19" s="38" t="n">
        <f aca="false">INT(F19)+(F19-INT(F19))*0.1</f>
        <v>0</v>
      </c>
      <c r="S19" s="38" t="e">
        <f aca="false">INT(#REF!)+(#REF!-INT(#REF!))*0.1</f>
        <v>#REF!</v>
      </c>
      <c r="T19" s="38" t="n">
        <f aca="false">INT(G19)+(G19-INT(G19))*0.1</f>
        <v>0</v>
      </c>
      <c r="U19" s="38" t="n">
        <f aca="false">INT(H19)+(H19-INT(H19))*0.1</f>
        <v>0</v>
      </c>
      <c r="V19" s="38" t="n">
        <f aca="false">INT(I19)+(I19-INT(I19))*0.1</f>
        <v>0</v>
      </c>
      <c r="W19" s="38" t="n">
        <f aca="false">INT(J19)+(J19-INT(J19))*0.1</f>
        <v>5</v>
      </c>
      <c r="X19" s="38" t="n">
        <f aca="false">INT(K19)+(K19-INT(K19))*0.1</f>
        <v>0</v>
      </c>
      <c r="Y19" s="38" t="n">
        <f aca="false">INT(L19)+(L19-INT(L19))*0.1</f>
        <v>0</v>
      </c>
      <c r="Z19" s="38" t="n">
        <f aca="false">INT(M19)+(M19-INT(M19))*0.1</f>
        <v>0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gt;0")</f>
        <v>1</v>
      </c>
      <c r="AK19" s="41" t="n">
        <f aca="false">COUNTIF(D19:M19,"&lt;99")</f>
        <v>1</v>
      </c>
    </row>
    <row r="20" customFormat="false" ht="15.75" hidden="false" customHeight="false" outlineLevel="0" collapsed="false">
      <c r="A20" s="33"/>
      <c r="B20" s="5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36"/>
      <c r="O20" s="38"/>
      <c r="P20" s="38" t="n">
        <f aca="false">INT(D20)+(D20-INT(D20))*0.1</f>
        <v>0</v>
      </c>
      <c r="Q20" s="38" t="n">
        <f aca="false">INT(E20)+(E20-INT(E20))*0.1</f>
        <v>0</v>
      </c>
      <c r="R20" s="38" t="n">
        <f aca="false">INT(F20)+(F20-INT(F20))*0.1</f>
        <v>0</v>
      </c>
      <c r="S20" s="38" t="e">
        <f aca="false">INT(#REF!)+(#REF!-INT(#REF!))*0.1</f>
        <v>#REF!</v>
      </c>
      <c r="T20" s="38" t="n">
        <f aca="false">INT(G20)+(G20-INT(G20))*0.1</f>
        <v>0</v>
      </c>
      <c r="U20" s="38" t="n">
        <f aca="false">INT(H20)+(H20-INT(H20))*0.1</f>
        <v>0</v>
      </c>
      <c r="V20" s="38" t="n">
        <f aca="false">INT(I20)+(I20-INT(I20))*0.1</f>
        <v>0</v>
      </c>
      <c r="W20" s="38" t="n">
        <f aca="false">INT(J20)+(J20-INT(J20))*0.1</f>
        <v>0</v>
      </c>
      <c r="X20" s="38" t="n">
        <f aca="false">INT(K20)+(K20-INT(K20))*0.1</f>
        <v>0</v>
      </c>
      <c r="Y20" s="38" t="n">
        <f aca="false">INT(L20)+(L20-INT(L20))*0.1</f>
        <v>0</v>
      </c>
      <c r="Z20" s="38" t="n">
        <f aca="false">INT(M20)+(M20-INT(M20))*0.1</f>
        <v>0</v>
      </c>
      <c r="AA20" s="38" t="e">
        <f aca="false">INT(#REF!)+(#REF!-INT(#REF!))*0.1</f>
        <v>#REF!</v>
      </c>
      <c r="AB20" s="38" t="e">
        <f aca="false">INT(#REF!)+(#REF!-INT(#REF!))*0.1</f>
        <v>#REF!</v>
      </c>
      <c r="AC20" s="38" t="e">
        <f aca="false">INT(#REF!)+(#REF!-INT(#REF!))*0.1</f>
        <v>#REF!</v>
      </c>
      <c r="AD20" s="39" t="e">
        <f aca="false">LARGE(P20:AC20,1)</f>
        <v>#REF!</v>
      </c>
      <c r="AE20" s="40" t="e">
        <f aca="false">LARGE(P20:AC20,1)+LARGE(P20:AC20,2)</f>
        <v>#REF!</v>
      </c>
      <c r="AF20" s="40" t="e">
        <f aca="false">LARGE(P20:AC20,1)+LARGE(P20:AC20,2)+LARGE(P20:AC20,3)</f>
        <v>#REF!</v>
      </c>
      <c r="AG20" s="40" t="e">
        <f aca="false">LARGE(P20:AC20,1)+LARGE(P20:AC20,2)+LARGE(P20:AC20,3)+LARGE(P20:AC20,4)</f>
        <v>#REF!</v>
      </c>
      <c r="AH20" s="40" t="e">
        <f aca="false">LARGE(P20:AC20,1)+LARGE(P20:AC20,2)+LARGE(P20:AC20,3)+LARGE(P20:AC20,4)+LARGE(P20:AC20,5)</f>
        <v>#REF!</v>
      </c>
      <c r="AI20" s="40" t="e">
        <f aca="false">LARGE(P20:AC20,1)+LARGE(P20:AC20,2)+LARGE(P20:AC20,3)+LARGE(P20:AC20,4)+LARGE(P20:AC20,5)+LARGE(P20:AC20,6)</f>
        <v>#REF!</v>
      </c>
      <c r="AJ20" s="41" t="n">
        <f aca="false">COUNTIF(D20:M20,"&gt;0")</f>
        <v>0</v>
      </c>
    </row>
    <row r="21" customFormat="false" ht="15.75" hidden="false" customHeight="false" outlineLevel="0" collapsed="false">
      <c r="A21" s="33"/>
      <c r="B21" s="34"/>
      <c r="C21" s="34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8" t="n">
        <f aca="false">INT(D21)+(D21-INT(D21))*0.1</f>
        <v>0</v>
      </c>
      <c r="Q21" s="38" t="n">
        <f aca="false">INT(E21)+(E21-INT(E21))*0.1</f>
        <v>0</v>
      </c>
      <c r="R21" s="38" t="n">
        <f aca="false">INT(F21)+(F21-INT(F21))*0.1</f>
        <v>0</v>
      </c>
      <c r="S21" s="38" t="e">
        <f aca="false">INT(#REF!)+(#REF!-INT(#REF!))*0.1</f>
        <v>#REF!</v>
      </c>
      <c r="T21" s="38" t="n">
        <f aca="false">INT(G21)+(G21-INT(G21))*0.1</f>
        <v>0</v>
      </c>
      <c r="U21" s="38" t="n">
        <f aca="false">INT(H21)+(H21-INT(H21))*0.1</f>
        <v>0</v>
      </c>
      <c r="V21" s="38" t="n">
        <f aca="false">INT(I21)+(I21-INT(I21))*0.1</f>
        <v>0</v>
      </c>
      <c r="W21" s="38" t="n">
        <f aca="false">INT(J21)+(J21-INT(J21))*0.1</f>
        <v>0</v>
      </c>
      <c r="X21" s="38" t="n">
        <f aca="false">INT(K21)+(K21-INT(K21))*0.1</f>
        <v>0</v>
      </c>
      <c r="Y21" s="38" t="n">
        <f aca="false">INT(L21)+(L21-INT(L21))*0.1</f>
        <v>0</v>
      </c>
      <c r="Z21" s="38" t="n">
        <f aca="false">INT(M21)+(M21-INT(M21))*0.1</f>
        <v>0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gt;0")</f>
        <v>0</v>
      </c>
      <c r="AK21" s="32"/>
    </row>
    <row r="22" customFormat="false" ht="15.75" hidden="false" customHeight="false" outlineLevel="0" collapsed="false">
      <c r="A22" s="33"/>
      <c r="B22" s="34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8"/>
      <c r="P22" s="38" t="n">
        <f aca="false">INT(D22)+(D22-INT(D22))*0.1</f>
        <v>0</v>
      </c>
      <c r="Q22" s="38" t="n">
        <f aca="false">INT(E22)+(E22-INT(E22))*0.1</f>
        <v>0</v>
      </c>
      <c r="R22" s="38" t="n">
        <f aca="false">INT(F22)+(F22-INT(F22))*0.1</f>
        <v>0</v>
      </c>
      <c r="S22" s="38" t="e">
        <f aca="false">INT(#REF!)+(#REF!-INT(#REF!))*0.1</f>
        <v>#REF!</v>
      </c>
      <c r="T22" s="38" t="n">
        <f aca="false">INT(G22)+(G22-INT(G22))*0.1</f>
        <v>0</v>
      </c>
      <c r="U22" s="38" t="n">
        <f aca="false">INT(H22)+(H22-INT(H22))*0.1</f>
        <v>0</v>
      </c>
      <c r="V22" s="38" t="n">
        <f aca="false">INT(I22)+(I22-INT(I22))*0.1</f>
        <v>0</v>
      </c>
      <c r="W22" s="38" t="n">
        <f aca="false">INT(J22)+(J22-INT(J22))*0.1</f>
        <v>0</v>
      </c>
      <c r="X22" s="38" t="n">
        <f aca="false">INT(K22)+(K22-INT(K22))*0.1</f>
        <v>0</v>
      </c>
      <c r="Y22" s="38" t="n">
        <f aca="false">INT(L22)+(L22-INT(L22))*0.1</f>
        <v>0</v>
      </c>
      <c r="Z22" s="38" t="n">
        <f aca="false">INT(M22)+(M22-INT(M22))*0.1</f>
        <v>0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gt;0")</f>
        <v>0</v>
      </c>
    </row>
    <row r="23" customFormat="false" ht="15.75" hidden="false" customHeight="false" outlineLevel="0" collapsed="false">
      <c r="A23" s="33"/>
      <c r="B23" s="34"/>
      <c r="C23" s="34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 t="n">
        <f aca="false">INT(D23)+(D23-INT(D23))*0.1</f>
        <v>0</v>
      </c>
      <c r="Q23" s="38" t="n">
        <f aca="false">INT(E23)+(E23-INT(E23))*0.1</f>
        <v>0</v>
      </c>
      <c r="R23" s="38" t="n">
        <f aca="false">INT(F23)+(F23-INT(F23))*0.1</f>
        <v>0</v>
      </c>
      <c r="S23" s="38" t="e">
        <f aca="false">INT(#REF!)+(#REF!-INT(#REF!))*0.1</f>
        <v>#REF!</v>
      </c>
      <c r="T23" s="38" t="n">
        <f aca="false">INT(G23)+(G23-INT(G23))*0.1</f>
        <v>0</v>
      </c>
      <c r="U23" s="38" t="n">
        <f aca="false">INT(H23)+(H23-INT(H23))*0.1</f>
        <v>0</v>
      </c>
      <c r="V23" s="38" t="n">
        <f aca="false">INT(I23)+(I23-INT(I23))*0.1</f>
        <v>0</v>
      </c>
      <c r="W23" s="38" t="n">
        <f aca="false">INT(J23)+(J23-INT(J23))*0.1</f>
        <v>0</v>
      </c>
      <c r="X23" s="38" t="n">
        <f aca="false">INT(K23)+(K23-INT(K23))*0.1</f>
        <v>0</v>
      </c>
      <c r="Y23" s="38" t="n">
        <f aca="false">INT(L23)+(L23-INT(L23))*0.1</f>
        <v>0</v>
      </c>
      <c r="Z23" s="38" t="n">
        <f aca="false">INT(M23)+(M23-INT(M23))*0.1</f>
        <v>0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gt;0")</f>
        <v>0</v>
      </c>
    </row>
    <row r="24" customFormat="false" ht="15.75" hidden="false" customHeight="false" outlineLevel="0" collapsed="false">
      <c r="A24" s="33"/>
      <c r="B24" s="34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8"/>
      <c r="P24" s="38" t="n">
        <f aca="false">INT(D24)+(D24-INT(D24))*0.1</f>
        <v>0</v>
      </c>
      <c r="Q24" s="38" t="n">
        <f aca="false">INT(E24)+(E24-INT(E24))*0.1</f>
        <v>0</v>
      </c>
      <c r="R24" s="38" t="n">
        <f aca="false">INT(F24)+(F24-INT(F24))*0.1</f>
        <v>0</v>
      </c>
      <c r="S24" s="38" t="e">
        <f aca="false">INT(#REF!)+(#REF!-INT(#REF!))*0.1</f>
        <v>#REF!</v>
      </c>
      <c r="T24" s="38" t="n">
        <f aca="false">INT(G24)+(G24-INT(G24))*0.1</f>
        <v>0</v>
      </c>
      <c r="U24" s="38" t="n">
        <f aca="false">INT(H24)+(H24-INT(H24))*0.1</f>
        <v>0</v>
      </c>
      <c r="V24" s="38" t="n">
        <f aca="false">INT(I24)+(I24-INT(I24))*0.1</f>
        <v>0</v>
      </c>
      <c r="W24" s="38" t="n">
        <f aca="false">INT(J24)+(J24-INT(J24))*0.1</f>
        <v>0</v>
      </c>
      <c r="X24" s="38" t="n">
        <f aca="false">INT(K24)+(K24-INT(K24))*0.1</f>
        <v>0</v>
      </c>
      <c r="Y24" s="38" t="n">
        <f aca="false">INT(L24)+(L24-INT(L24))*0.1</f>
        <v>0</v>
      </c>
      <c r="Z24" s="38" t="n">
        <f aca="false">INT(M24)+(M24-INT(M24))*0.1</f>
        <v>0</v>
      </c>
      <c r="AA24" s="38" t="e">
        <f aca="false">INT(#REF!)+(#REF!-INT(#REF!))*0.1</f>
        <v>#REF!</v>
      </c>
      <c r="AB24" s="38" t="e">
        <f aca="false">INT(#REF!)+(#REF!-INT(#REF!))*0.1</f>
        <v>#REF!</v>
      </c>
      <c r="AC24" s="38" t="e">
        <f aca="false">INT(#REF!)+(#REF!-INT(#REF!))*0.1</f>
        <v>#REF!</v>
      </c>
      <c r="AD24" s="39" t="e">
        <f aca="false">LARGE(P24:AC24,1)</f>
        <v>#REF!</v>
      </c>
      <c r="AE24" s="40" t="e">
        <f aca="false">LARGE(P24:AC24,1)+LARGE(P24:AC24,2)</f>
        <v>#REF!</v>
      </c>
      <c r="AF24" s="40" t="e">
        <f aca="false">LARGE(P24:AC24,1)+LARGE(P24:AC24,2)+LARGE(P24:AC24,3)</f>
        <v>#REF!</v>
      </c>
      <c r="AG24" s="40" t="e">
        <f aca="false">LARGE(P24:AC24,1)+LARGE(P24:AC24,2)+LARGE(P24:AC24,3)+LARGE(P24:AC24,4)</f>
        <v>#REF!</v>
      </c>
      <c r="AH24" s="40" t="e">
        <f aca="false">LARGE(P24:AC24,1)+LARGE(P24:AC24,2)+LARGE(P24:AC24,3)+LARGE(P24:AC24,4)+LARGE(P24:AC24,5)</f>
        <v>#REF!</v>
      </c>
      <c r="AI24" s="40" t="e">
        <f aca="false">LARGE(P24:AC24,1)+LARGE(P24:AC24,2)+LARGE(P24:AC24,3)+LARGE(P24:AC24,4)+LARGE(P24:AC24,5)+LARGE(P24:AC24,6)</f>
        <v>#REF!</v>
      </c>
      <c r="AJ24" s="41" t="n">
        <f aca="false">COUNTIF(D24:M24,"&gt;0")</f>
        <v>0</v>
      </c>
    </row>
    <row r="25" customFormat="false" ht="15.75" hidden="false" customHeight="false" outlineLevel="0" collapsed="false">
      <c r="A25" s="33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6"/>
      <c r="O25" s="38"/>
      <c r="P25" s="38" t="n">
        <f aca="false">INT(D25)+(D25-INT(D25))*0.1</f>
        <v>0</v>
      </c>
      <c r="Q25" s="38" t="n">
        <f aca="false">INT(E25)+(E25-INT(E25))*0.1</f>
        <v>0</v>
      </c>
      <c r="R25" s="38" t="n">
        <f aca="false">INT(F25)+(F25-INT(F25))*0.1</f>
        <v>0</v>
      </c>
      <c r="S25" s="38" t="e">
        <f aca="false">INT(#REF!)+(#REF!-INT(#REF!))*0.1</f>
        <v>#REF!</v>
      </c>
      <c r="T25" s="38" t="n">
        <f aca="false">INT(G25)+(G25-INT(G25))*0.1</f>
        <v>0</v>
      </c>
      <c r="U25" s="38" t="n">
        <f aca="false">INT(H25)+(H25-INT(H25))*0.1</f>
        <v>0</v>
      </c>
      <c r="V25" s="38" t="n">
        <f aca="false">INT(I25)+(I25-INT(I25))*0.1</f>
        <v>0</v>
      </c>
      <c r="W25" s="38" t="n">
        <f aca="false">INT(J25)+(J25-INT(J25))*0.1</f>
        <v>0</v>
      </c>
      <c r="X25" s="38" t="n">
        <f aca="false">INT(K25)+(K25-INT(K25))*0.1</f>
        <v>0</v>
      </c>
      <c r="Y25" s="38" t="n">
        <f aca="false">INT(L25)+(L25-INT(L25))*0.1</f>
        <v>0</v>
      </c>
      <c r="Z25" s="38" t="n">
        <f aca="false">INT(M25)+(M25-INT(M25))*0.1</f>
        <v>0</v>
      </c>
      <c r="AA25" s="38" t="e">
        <f aca="false">INT(#REF!)+(#REF!-INT(#REF!))*0.1</f>
        <v>#REF!</v>
      </c>
      <c r="AB25" s="38" t="e">
        <f aca="false">INT(#REF!)+(#REF!-INT(#REF!))*0.1</f>
        <v>#REF!</v>
      </c>
      <c r="AC25" s="38" t="e">
        <f aca="false">INT(#REF!)+(#REF!-INT(#REF!))*0.1</f>
        <v>#REF!</v>
      </c>
      <c r="AD25" s="39" t="e">
        <f aca="false">LARGE(P25:AC25,1)</f>
        <v>#REF!</v>
      </c>
      <c r="AE25" s="40" t="e">
        <f aca="false">LARGE(P25:AC25,1)+LARGE(P25:AC25,2)</f>
        <v>#REF!</v>
      </c>
      <c r="AF25" s="40" t="e">
        <f aca="false">LARGE(P25:AC25,1)+LARGE(P25:AC25,2)+LARGE(P25:AC25,3)</f>
        <v>#REF!</v>
      </c>
      <c r="AG25" s="40" t="e">
        <f aca="false">LARGE(P25:AC25,1)+LARGE(P25:AC25,2)+LARGE(P25:AC25,3)+LARGE(P25:AC25,4)</f>
        <v>#REF!</v>
      </c>
      <c r="AH25" s="40" t="e">
        <f aca="false">LARGE(P25:AC25,1)+LARGE(P25:AC25,2)+LARGE(P25:AC25,3)+LARGE(P25:AC25,4)+LARGE(P25:AC25,5)</f>
        <v>#REF!</v>
      </c>
      <c r="AI25" s="40" t="e">
        <f aca="false">LARGE(P25:AC25,1)+LARGE(P25:AC25,2)+LARGE(P25:AC25,3)+LARGE(P25:AC25,4)+LARGE(P25:AC25,5)+LARGE(P25:AC25,6)</f>
        <v>#REF!</v>
      </c>
      <c r="AJ25" s="41" t="n">
        <f aca="false">COUNTIF(D25:M25,"&gt;0")</f>
        <v>0</v>
      </c>
    </row>
    <row r="27" customFormat="false" ht="15.75" hidden="false" customHeight="false" outlineLevel="0" collapsed="false">
      <c r="A27" s="2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5"/>
      <c r="AE27" s="56"/>
      <c r="AF27" s="56"/>
      <c r="AG27" s="56"/>
      <c r="AH27" s="56"/>
      <c r="AI27" s="56"/>
      <c r="AJ27" s="67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28.82"/>
    <col collapsed="false" customWidth="true" hidden="false" outlineLevel="0" max="3" min="3" style="2" width="26.49"/>
    <col collapsed="false" customWidth="true" hidden="false" outlineLevel="0" max="4" min="4" style="1" width="13.15"/>
    <col collapsed="false" customWidth="true" hidden="false" outlineLevel="0" max="5" min="5" style="1" width="16.49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11" min="8" style="1" width="14.49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true" hidden="false" outlineLevel="0" max="14" min="14" style="2" width="11.65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82"/>
    <col collapsed="false" customWidth="true" hidden="true" outlineLevel="0" max="36" min="31" style="2" width="9.49"/>
    <col collapsed="false" customWidth="false" hidden="false" outlineLevel="0" max="257" min="37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9:D100,"&gt;0")</f>
        <v>5</v>
      </c>
      <c r="E1" s="5" t="n">
        <f aca="false">COUNTIF(E$9:E100,"&gt;0")</f>
        <v>10</v>
      </c>
      <c r="F1" s="5" t="n">
        <f aca="false">COUNTIF(F$9:F100,"&gt;0")</f>
        <v>9</v>
      </c>
      <c r="G1" s="5" t="n">
        <f aca="false">COUNTIF(G$9:G100,"&gt;0")</f>
        <v>7</v>
      </c>
      <c r="H1" s="5" t="n">
        <f aca="false">COUNTIF(H$9:H100,"&gt;0")</f>
        <v>3</v>
      </c>
      <c r="I1" s="5" t="n">
        <f aca="false">COUNTIF(I$9:I100,"&gt;0")</f>
        <v>4</v>
      </c>
      <c r="J1" s="5" t="n">
        <f aca="false">COUNTIF(J$9:J100,"&gt;0")</f>
        <v>13</v>
      </c>
      <c r="K1" s="5" t="n">
        <f aca="false">COUNTIF(K$9:K100,"&gt;0")</f>
        <v>9</v>
      </c>
      <c r="L1" s="5" t="n">
        <f aca="false">COUNTIF(L$9:L100,"&gt;0")</f>
        <v>9</v>
      </c>
      <c r="M1" s="5" t="n">
        <f aca="false">COUNTIF(M$9:M100,"&gt;0")</f>
        <v>7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n">
        <f aca="false">L6</f>
        <v>0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K$9:AK37)/COUNTIF(N$9:N37,"&gt;0")</f>
        <v>18.25</v>
      </c>
      <c r="E3" s="14" t="e">
        <f aca="false">SUM(AL$9:AL36)/COUNTIF(O$9:O37,"&gt;0")</f>
        <v>#DIV/0!</v>
      </c>
      <c r="F3" s="14" t="n">
        <f aca="false">SUM(AM$9:AM36)/COUNTIF(P$9:P37,"&gt;0")</f>
        <v>0</v>
      </c>
      <c r="G3" s="14" t="n">
        <f aca="false">SUM(AN$9:AN36)/COUNTIF(R$9:R37,"&gt;0")</f>
        <v>0</v>
      </c>
      <c r="H3" s="14" t="e">
        <f aca="false">SUM(AO$9:AO36)/COUNTIF(S$9:S37,"&gt;0")</f>
        <v>#DIV/0!</v>
      </c>
      <c r="I3" s="14" t="n">
        <f aca="false">SUM(AP$9:AP36)/COUNTIF(T$9:T37,"&gt;0")</f>
        <v>0</v>
      </c>
      <c r="J3" s="14" t="n">
        <f aca="false">SUM(AQ$9:AQ36)/COUNTIF(U$9:U37,"&gt;0")</f>
        <v>0</v>
      </c>
      <c r="K3" s="14" t="n">
        <f aca="false">SUM(AR$9:AR36)/COUNTIF(V$9:V37,"&gt;0")</f>
        <v>0</v>
      </c>
      <c r="L3" s="14" t="n">
        <f aca="false">SUM(AS$9:AS36)/COUNTIF(W$9:W37,"&gt;0")</f>
        <v>0</v>
      </c>
      <c r="M3" s="14" t="n">
        <f aca="false">SUM(AT$9:AT36)/COUNTIF(X$9:X37,"&gt;0")</f>
        <v>0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9:$AE$37)/D2</f>
        <v>#REF!</v>
      </c>
      <c r="E4" s="14" t="e">
        <f aca="false">SUM($AE$9:$AE$37)/E2</f>
        <v>#REF!</v>
      </c>
      <c r="F4" s="14" t="e">
        <f aca="false">SUM($AE$9:$AE$37)/F2</f>
        <v>#REF!</v>
      </c>
      <c r="G4" s="14" t="e">
        <f aca="false">SUM($AE$9:$AE$37)/G2</f>
        <v>#REF!</v>
      </c>
      <c r="H4" s="14" t="e">
        <f aca="false">SUM($AE$9:$AE$37)/H2</f>
        <v>#REF!</v>
      </c>
      <c r="I4" s="14" t="e">
        <f aca="false">SUM($AE$9:$AE$37)/I2</f>
        <v>#REF!</v>
      </c>
      <c r="J4" s="14" t="e">
        <f aca="false">SUM($AE$9:$AE$37)/J2</f>
        <v>#REF!</v>
      </c>
      <c r="K4" s="14" t="e">
        <f aca="false">SUM($AE$9:$AE$37)/K2</f>
        <v>#REF!</v>
      </c>
      <c r="L4" s="14" t="e">
        <f aca="false">SUM($AE$9:$AE$37)/L2</f>
        <v>#REF!</v>
      </c>
      <c r="M4" s="14" t="e">
        <f aca="false">SUM($AE$9:$AE$37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9:N37,"&gt;0")</f>
        <v>0</v>
      </c>
      <c r="E5" s="14" t="e">
        <f aca="false">E2*100/COUNTIF(O$9:O37,"&gt;0")</f>
        <v>#DIV/0!</v>
      </c>
      <c r="F5" s="14" t="n">
        <f aca="false">F2*100/COUNTIF(P$9:P37,"&gt;0")</f>
        <v>0</v>
      </c>
      <c r="G5" s="14" t="e">
        <f aca="false">G2*100/COUNTIF(R$9:R37,"&gt;0")</f>
        <v>#REF!</v>
      </c>
      <c r="H5" s="14" t="e">
        <f aca="false">H2*100/COUNTIF(S$9:S37,"&gt;0")</f>
        <v>#DIV/0!</v>
      </c>
      <c r="I5" s="14" t="n">
        <f aca="false">I2*100/COUNTIF(T$9:T37,"&gt;0")</f>
        <v>0</v>
      </c>
      <c r="J5" s="14" t="n">
        <f aca="false">J2*100/COUNTIF(U$9:U37,"&gt;0")</f>
        <v>0</v>
      </c>
      <c r="K5" s="14" t="n">
        <f aca="false">K2*100/COUNTIF(V$9:V37,"&gt;0")</f>
        <v>0</v>
      </c>
      <c r="L5" s="14" t="n">
        <f aca="false">L2*100/COUNTIF(W$9:W37,"&gt;0")</f>
        <v>0</v>
      </c>
      <c r="M5" s="14" t="n">
        <f aca="false">M2*100/COUNTIF(X$9:X37,"&gt;0")</f>
        <v>0</v>
      </c>
      <c r="N5" s="12"/>
    </row>
    <row r="6" customFormat="false" ht="15.75" hidden="false" customHeight="false" outlineLevel="0" collapsed="false">
      <c r="A6" s="15"/>
      <c r="B6" s="16" t="s">
        <v>25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2]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4"/>
      <c r="AL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1" t="s">
        <v>41</v>
      </c>
    </row>
    <row r="8" customFormat="false" ht="15.75" hidden="false" customHeight="false" outlineLevel="0" collapsed="false">
      <c r="A8" s="33" t="n">
        <v>1</v>
      </c>
      <c r="B8" s="34" t="s">
        <v>254</v>
      </c>
      <c r="C8" s="34" t="s">
        <v>58</v>
      </c>
      <c r="D8" s="45"/>
      <c r="E8" s="36" t="n">
        <v>2</v>
      </c>
      <c r="F8" s="36" t="n">
        <v>2</v>
      </c>
      <c r="G8" s="36" t="n">
        <v>1</v>
      </c>
      <c r="H8" s="45"/>
      <c r="I8" s="36" t="n">
        <v>1</v>
      </c>
      <c r="J8" s="36" t="n">
        <v>3</v>
      </c>
      <c r="K8" s="36" t="n">
        <v>1</v>
      </c>
      <c r="L8" s="36" t="n">
        <v>5</v>
      </c>
      <c r="M8" s="36" t="n">
        <v>1</v>
      </c>
      <c r="N8" s="36" t="n">
        <f aca="false">SMALL(D8:M8,1)+SMALL(D8:M8,2)+SMALL(D8:M8,3)+SMALL(D8:M8,4)+SMALL(D8:M8,5)</f>
        <v>6</v>
      </c>
      <c r="O8" s="37"/>
      <c r="P8" s="38" t="n">
        <f aca="false">INT(D8)+(D8-INT(D8))*0.1</f>
        <v>0</v>
      </c>
      <c r="Q8" s="38" t="n">
        <f aca="false">INT(E8)+(E8-INT(E8))*0.1</f>
        <v>2</v>
      </c>
      <c r="R8" s="38" t="n">
        <f aca="false">INT(F8)+(F8-INT(F8))*0.1</f>
        <v>2</v>
      </c>
      <c r="S8" s="38" t="e">
        <f aca="false">INT(#REF!)+(#REF!-INT(#REF!))*0.1</f>
        <v>#REF!</v>
      </c>
      <c r="T8" s="38" t="n">
        <f aca="false">INT(G8)+(G8-INT(G8))*0.1</f>
        <v>1</v>
      </c>
      <c r="U8" s="38" t="n">
        <f aca="false">INT(H8)+(H8-INT(H8))*0.1</f>
        <v>0</v>
      </c>
      <c r="V8" s="38" t="n">
        <f aca="false">INT(I8)+(I8-INT(I8))*0.1</f>
        <v>1</v>
      </c>
      <c r="W8" s="38" t="n">
        <f aca="false">INT(J8)+(J8-INT(J8))*0.1</f>
        <v>3</v>
      </c>
      <c r="X8" s="38" t="n">
        <f aca="false">INT(K8)+(K8-INT(K8))*0.1</f>
        <v>1</v>
      </c>
      <c r="Y8" s="38" t="n">
        <f aca="false">INT(L8)+(L8-INT(L8))*0.1</f>
        <v>5</v>
      </c>
      <c r="Z8" s="38" t="n">
        <f aca="false">INT(M8)+(M8-INT(M8))*0.1</f>
        <v>1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8</v>
      </c>
      <c r="AK8" s="41" t="n">
        <f aca="false">COUNTIF(D8:M8,"&lt;99")</f>
        <v>8</v>
      </c>
    </row>
    <row r="9" customFormat="false" ht="15.75" hidden="false" customHeight="false" outlineLevel="0" collapsed="false">
      <c r="A9" s="33" t="n">
        <v>2</v>
      </c>
      <c r="B9" s="34" t="s">
        <v>255</v>
      </c>
      <c r="C9" s="34" t="s">
        <v>118</v>
      </c>
      <c r="D9" s="36" t="n">
        <v>2</v>
      </c>
      <c r="E9" s="36" t="n">
        <v>1</v>
      </c>
      <c r="F9" s="36" t="n">
        <v>1</v>
      </c>
      <c r="G9" s="45"/>
      <c r="H9" s="45"/>
      <c r="I9" s="45"/>
      <c r="J9" s="36" t="n">
        <v>1</v>
      </c>
      <c r="K9" s="36" t="n">
        <v>4</v>
      </c>
      <c r="L9" s="36" t="n">
        <v>2</v>
      </c>
      <c r="M9" s="36" t="n">
        <v>2</v>
      </c>
      <c r="N9" s="36" t="n">
        <f aca="false">SMALL(D9:M9,1)+SMALL(D9:M9,2)+SMALL(D9:M9,3)+SMALL(D9:M9,4)+SMALL(D9:M9,5)</f>
        <v>7</v>
      </c>
      <c r="O9" s="37"/>
      <c r="P9" s="38" t="n">
        <f aca="false">INT(D9)+(D9-INT(D9))*0.1</f>
        <v>2</v>
      </c>
      <c r="Q9" s="38" t="n">
        <f aca="false">INT(E9)+(E9-INT(E9))*0.1</f>
        <v>1</v>
      </c>
      <c r="R9" s="38" t="n">
        <f aca="false">INT(F9)+(F9-INT(F9))*0.1</f>
        <v>1</v>
      </c>
      <c r="S9" s="38" t="e">
        <f aca="false">INT(#REF!)+(#REF!-INT(#REF!))*0.1</f>
        <v>#REF!</v>
      </c>
      <c r="T9" s="38" t="n">
        <f aca="false">INT(G9)+(G9-INT(G9))*0.1</f>
        <v>0</v>
      </c>
      <c r="U9" s="38" t="n">
        <f aca="false">INT(H9)+(H9-INT(H9))*0.1</f>
        <v>0</v>
      </c>
      <c r="V9" s="38" t="n">
        <f aca="false">INT(I9)+(I9-INT(I9))*0.1</f>
        <v>0</v>
      </c>
      <c r="W9" s="38" t="n">
        <f aca="false">INT(J9)+(J9-INT(J9))*0.1</f>
        <v>1</v>
      </c>
      <c r="X9" s="38" t="n">
        <f aca="false">INT(K9)+(K9-INT(K9))*0.1</f>
        <v>4</v>
      </c>
      <c r="Y9" s="38" t="n">
        <f aca="false">INT(L9)+(L9-INT(L9))*0.1</f>
        <v>2</v>
      </c>
      <c r="Z9" s="38" t="n">
        <f aca="false">INT(M9)+(M9-INT(M9))*0.1</f>
        <v>2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7</v>
      </c>
      <c r="AK9" s="41" t="n">
        <f aca="false">COUNTIF(D9:M9,"&lt;99")</f>
        <v>7</v>
      </c>
    </row>
    <row r="10" customFormat="false" ht="15.75" hidden="false" customHeight="false" outlineLevel="0" collapsed="false">
      <c r="A10" s="33" t="n">
        <v>3</v>
      </c>
      <c r="B10" s="34" t="s">
        <v>256</v>
      </c>
      <c r="C10" s="34" t="s">
        <v>240</v>
      </c>
      <c r="D10" s="36" t="n">
        <v>1</v>
      </c>
      <c r="E10" s="45"/>
      <c r="F10" s="45"/>
      <c r="G10" s="36" t="n">
        <v>6</v>
      </c>
      <c r="H10" s="36" t="n">
        <v>2</v>
      </c>
      <c r="I10" s="36" t="n">
        <v>2</v>
      </c>
      <c r="J10" s="36" t="n">
        <v>2</v>
      </c>
      <c r="K10" s="36" t="n">
        <v>2</v>
      </c>
      <c r="L10" s="36" t="n">
        <v>1</v>
      </c>
      <c r="M10" s="36" t="n">
        <v>6</v>
      </c>
      <c r="N10" s="36" t="n">
        <f aca="false">SMALL(D10:M10,1)+SMALL(D10:M10,2)+SMALL(D10:M10,3)+SMALL(D10:M10,4)+SMALL(D10:M10,5)</f>
        <v>8</v>
      </c>
      <c r="O10" s="37"/>
      <c r="P10" s="38" t="n">
        <f aca="false">INT(D10)+(D10-INT(D10))*0.1</f>
        <v>1</v>
      </c>
      <c r="Q10" s="38" t="n">
        <f aca="false">INT(E10)+(E10-INT(E10))*0.1</f>
        <v>0</v>
      </c>
      <c r="R10" s="38" t="n">
        <f aca="false">INT(F10)+(F10-INT(F10))*0.1</f>
        <v>0</v>
      </c>
      <c r="S10" s="38" t="e">
        <f aca="false">INT(#REF!)+(#REF!-INT(#REF!))*0.1</f>
        <v>#REF!</v>
      </c>
      <c r="T10" s="38" t="n">
        <f aca="false">INT(G10)+(G10-INT(G10))*0.1</f>
        <v>6</v>
      </c>
      <c r="U10" s="38" t="n">
        <f aca="false">INT(H10)+(H10-INT(H10))*0.1</f>
        <v>2</v>
      </c>
      <c r="V10" s="38" t="n">
        <f aca="false">INT(I10)+(I10-INT(I10))*0.1</f>
        <v>2</v>
      </c>
      <c r="W10" s="38" t="n">
        <f aca="false">INT(J10)+(J10-INT(J10))*0.1</f>
        <v>2</v>
      </c>
      <c r="X10" s="38" t="n">
        <f aca="false">INT(K10)+(K10-INT(K10))*0.1</f>
        <v>2</v>
      </c>
      <c r="Y10" s="38" t="n">
        <f aca="false">INT(L10)+(L10-INT(L10))*0.1</f>
        <v>1</v>
      </c>
      <c r="Z10" s="38" t="n">
        <f aca="false">INT(M10)+(M10-INT(M10))*0.1</f>
        <v>6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gt;0")</f>
        <v>8</v>
      </c>
      <c r="AK10" s="41" t="n">
        <f aca="false">COUNTIF(D10:M10,"&lt;99")</f>
        <v>8</v>
      </c>
    </row>
    <row r="11" customFormat="false" ht="15.75" hidden="false" customHeight="false" outlineLevel="0" collapsed="false">
      <c r="A11" s="33" t="n">
        <v>4</v>
      </c>
      <c r="B11" s="34" t="s">
        <v>257</v>
      </c>
      <c r="C11" s="34" t="s">
        <v>56</v>
      </c>
      <c r="D11" s="42" t="n">
        <v>4</v>
      </c>
      <c r="E11" s="42" t="n">
        <v>6</v>
      </c>
      <c r="F11" s="35"/>
      <c r="G11" s="42" t="n">
        <v>3</v>
      </c>
      <c r="H11" s="42" t="n">
        <v>3</v>
      </c>
      <c r="I11" s="42" t="n">
        <v>3</v>
      </c>
      <c r="J11" s="42" t="n">
        <v>7</v>
      </c>
      <c r="K11" s="42" t="n">
        <v>5</v>
      </c>
      <c r="L11" s="42" t="n">
        <v>6</v>
      </c>
      <c r="M11" s="42" t="n">
        <v>8</v>
      </c>
      <c r="N11" s="36" t="n">
        <f aca="false">SMALL(D11:M11,1)+SMALL(D11:M11,2)+SMALL(D11:M11,3)+SMALL(D11:M11,4)+SMALL(D11:M11,5)</f>
        <v>18</v>
      </c>
      <c r="O11" s="38"/>
      <c r="P11" s="38" t="n">
        <f aca="false">INT(D11)+(D11-INT(D11))*0.1</f>
        <v>4</v>
      </c>
      <c r="Q11" s="38" t="n">
        <f aca="false">INT(E11)+(E11-INT(E11))*0.1</f>
        <v>6</v>
      </c>
      <c r="R11" s="38" t="n">
        <f aca="false">INT(F11)+(F11-INT(F11))*0.1</f>
        <v>0</v>
      </c>
      <c r="S11" s="38" t="e">
        <f aca="false">INT(#REF!)+(#REF!-INT(#REF!))*0.1</f>
        <v>#REF!</v>
      </c>
      <c r="T11" s="38" t="n">
        <f aca="false">INT(G11)+(G11-INT(G11))*0.1</f>
        <v>3</v>
      </c>
      <c r="U11" s="38" t="n">
        <f aca="false">INT(H11)+(H11-INT(H11))*0.1</f>
        <v>3</v>
      </c>
      <c r="V11" s="38" t="n">
        <f aca="false">INT(I11)+(I11-INT(I11))*0.1</f>
        <v>3</v>
      </c>
      <c r="W11" s="38" t="n">
        <f aca="false">INT(J11)+(J11-INT(J11))*0.1</f>
        <v>7</v>
      </c>
      <c r="X11" s="38" t="n">
        <f aca="false">INT(K11)+(K11-INT(K11))*0.1</f>
        <v>5</v>
      </c>
      <c r="Y11" s="38" t="n">
        <f aca="false">INT(L11)+(L11-INT(L11))*0.1</f>
        <v>6</v>
      </c>
      <c r="Z11" s="38" t="n">
        <f aca="false">INT(M11)+(M11-INT(M11))*0.1</f>
        <v>8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9</v>
      </c>
      <c r="AK11" s="41" t="n">
        <f aca="false">COUNTIF(D11:M11,"&lt;99")</f>
        <v>9</v>
      </c>
    </row>
    <row r="12" customFormat="false" ht="15.75" hidden="false" customHeight="false" outlineLevel="0" collapsed="false">
      <c r="A12" s="46"/>
      <c r="B12" s="47"/>
      <c r="C12" s="47"/>
      <c r="D12" s="48"/>
      <c r="E12" s="48"/>
      <c r="F12" s="49"/>
      <c r="G12" s="49"/>
      <c r="H12" s="50"/>
      <c r="I12" s="50"/>
      <c r="J12" s="50"/>
      <c r="K12" s="51"/>
      <c r="L12" s="50"/>
      <c r="M12" s="50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</row>
    <row r="13" customFormat="false" ht="15.75" hidden="false" customHeight="false" outlineLevel="0" collapsed="false">
      <c r="A13" s="33" t="n">
        <v>5</v>
      </c>
      <c r="B13" s="34" t="s">
        <v>258</v>
      </c>
      <c r="C13" s="34" t="s">
        <v>118</v>
      </c>
      <c r="D13" s="42" t="n">
        <v>3</v>
      </c>
      <c r="E13" s="42" t="n">
        <v>3</v>
      </c>
      <c r="F13" s="42" t="n">
        <v>4</v>
      </c>
      <c r="G13" s="35"/>
      <c r="H13" s="45"/>
      <c r="I13" s="42" t="n">
        <v>5</v>
      </c>
      <c r="J13" s="45"/>
      <c r="K13" s="42" t="n">
        <v>10</v>
      </c>
      <c r="L13" s="42" t="n">
        <v>8</v>
      </c>
      <c r="M13" s="42" t="n">
        <v>5</v>
      </c>
      <c r="N13" s="36" t="n">
        <f aca="false">SMALL(D13:M13,1)+SMALL(D13:M13,2)+SMALL(D13:M13,3)+SMALL(D13:M13,4)+SMALL(D13:M13,5)</f>
        <v>20</v>
      </c>
      <c r="O13" s="37"/>
      <c r="P13" s="38" t="n">
        <f aca="false">INT(D13)+(D13-INT(D13))*0.1</f>
        <v>3</v>
      </c>
      <c r="Q13" s="38" t="n">
        <f aca="false">INT(E13)+(E13-INT(E13))*0.1</f>
        <v>3</v>
      </c>
      <c r="R13" s="38" t="n">
        <f aca="false">INT(F13)+(F13-INT(F13))*0.1</f>
        <v>4</v>
      </c>
      <c r="S13" s="38" t="e">
        <f aca="false">INT(#REF!)+(#REF!-INT(#REF!))*0.1</f>
        <v>#REF!</v>
      </c>
      <c r="T13" s="38" t="n">
        <f aca="false">INT(G13)+(G13-INT(G13))*0.1</f>
        <v>0</v>
      </c>
      <c r="U13" s="38" t="n">
        <f aca="false">INT(H13)+(H13-INT(H13))*0.1</f>
        <v>0</v>
      </c>
      <c r="V13" s="38" t="n">
        <f aca="false">INT(I13)+(I13-INT(I13))*0.1</f>
        <v>5</v>
      </c>
      <c r="W13" s="38" t="n">
        <f aca="false">INT(J13)+(J13-INT(J13))*0.1</f>
        <v>0</v>
      </c>
      <c r="X13" s="38" t="n">
        <f aca="false">INT(K13)+(K13-INT(K13))*0.1</f>
        <v>10</v>
      </c>
      <c r="Y13" s="38" t="n">
        <f aca="false">INT(L13)+(L13-INT(L13))*0.1</f>
        <v>8</v>
      </c>
      <c r="Z13" s="38" t="n">
        <f aca="false">INT(M13)+(M13-INT(M13))*0.1</f>
        <v>5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7</v>
      </c>
      <c r="AK13" s="41" t="n">
        <f aca="false">COUNTIF(D13:M13,"&lt;99")</f>
        <v>7</v>
      </c>
    </row>
    <row r="14" customFormat="false" ht="15.75" hidden="false" customHeight="false" outlineLevel="0" collapsed="false">
      <c r="A14" s="68" t="n">
        <v>6</v>
      </c>
      <c r="B14" s="69" t="s">
        <v>259</v>
      </c>
      <c r="C14" s="69" t="s">
        <v>82</v>
      </c>
      <c r="D14" s="70"/>
      <c r="E14" s="70" t="n">
        <v>8</v>
      </c>
      <c r="F14" s="70"/>
      <c r="G14" s="70"/>
      <c r="H14" s="66"/>
      <c r="I14" s="66"/>
      <c r="J14" s="66"/>
      <c r="K14" s="70" t="n">
        <v>3</v>
      </c>
      <c r="L14" s="70" t="n">
        <v>4</v>
      </c>
      <c r="M14" s="70" t="n">
        <v>7</v>
      </c>
      <c r="N14" s="66" t="e">
        <f aca="false">SMALL(D14:M14,1)+SMALL(D14:M14,2)+SMALL(D14:M14,3)+SMALL(D14:M14,4)+SMALL(D14:M14,5)</f>
        <v>#VALUE!</v>
      </c>
      <c r="O14" s="71"/>
      <c r="P14" s="71" t="n">
        <f aca="false">INT(D14)+(D14-INT(D14))*0.1</f>
        <v>0</v>
      </c>
      <c r="Q14" s="71" t="n">
        <f aca="false">INT(E14)+(E14-INT(E14))*0.1</f>
        <v>8</v>
      </c>
      <c r="R14" s="71" t="n">
        <f aca="false">INT(F14)+(F14-INT(F14))*0.1</f>
        <v>0</v>
      </c>
      <c r="S14" s="71" t="e">
        <f aca="false">INT(#REF!)+(#REF!-INT(#REF!))*0.1</f>
        <v>#REF!</v>
      </c>
      <c r="T14" s="71" t="n">
        <f aca="false">INT(G14)+(G14-INT(G14))*0.1</f>
        <v>0</v>
      </c>
      <c r="U14" s="71" t="n">
        <f aca="false">INT(H14)+(H14-INT(H14))*0.1</f>
        <v>0</v>
      </c>
      <c r="V14" s="71" t="n">
        <f aca="false">INT(I14)+(I14-INT(I14))*0.1</f>
        <v>0</v>
      </c>
      <c r="W14" s="71" t="n">
        <f aca="false">INT(J14)+(J14-INT(J14))*0.1</f>
        <v>0</v>
      </c>
      <c r="X14" s="71" t="n">
        <f aca="false">INT(K14)+(K14-INT(K14))*0.1</f>
        <v>3</v>
      </c>
      <c r="Y14" s="71" t="n">
        <f aca="false">INT(L14)+(L14-INT(L14))*0.1</f>
        <v>4</v>
      </c>
      <c r="Z14" s="71" t="n">
        <f aca="false">INT(M14)+(M14-INT(M14))*0.1</f>
        <v>7</v>
      </c>
      <c r="AA14" s="71" t="e">
        <f aca="false">INT(#REF!)+(#REF!-INT(#REF!))*0.1</f>
        <v>#REF!</v>
      </c>
      <c r="AB14" s="71" t="e">
        <f aca="false">INT(#REF!)+(#REF!-INT(#REF!))*0.1</f>
        <v>#REF!</v>
      </c>
      <c r="AC14" s="71" t="e">
        <f aca="false">INT(#REF!)+(#REF!-INT(#REF!))*0.1</f>
        <v>#REF!</v>
      </c>
      <c r="AD14" s="72" t="e">
        <f aca="false">LARGE(P14:AC14,1)</f>
        <v>#REF!</v>
      </c>
      <c r="AE14" s="73" t="e">
        <f aca="false">LARGE(P14:AC14,1)+LARGE(P14:AC14,2)</f>
        <v>#REF!</v>
      </c>
      <c r="AF14" s="73" t="e">
        <f aca="false">LARGE(P14:AC14,1)+LARGE(P14:AC14,2)+LARGE(P14:AC14,3)</f>
        <v>#REF!</v>
      </c>
      <c r="AG14" s="73" t="e">
        <f aca="false">LARGE(P14:AC14,1)+LARGE(P14:AC14,2)+LARGE(P14:AC14,3)+LARGE(P14:AC14,4)</f>
        <v>#REF!</v>
      </c>
      <c r="AH14" s="73" t="e">
        <f aca="false">LARGE(P14:AC14,1)+LARGE(P14:AC14,2)+LARGE(P14:AC14,3)+LARGE(P14:AC14,4)+LARGE(P14:AC14,5)</f>
        <v>#REF!</v>
      </c>
      <c r="AI14" s="73" t="e">
        <f aca="false">LARGE(P14:AC14,1)+LARGE(P14:AC14,2)+LARGE(P14:AC14,3)+LARGE(P14:AC14,4)+LARGE(P14:AC14,5)+LARGE(P14:AC14,6)</f>
        <v>#REF!</v>
      </c>
      <c r="AJ14" s="74" t="n">
        <f aca="false">COUNTIF(D14:M14,"&gt;0")</f>
        <v>4</v>
      </c>
      <c r="AK14" s="74" t="n">
        <f aca="false">COUNTIF(D14:M14,"&lt;99")</f>
        <v>4</v>
      </c>
    </row>
    <row r="15" customFormat="false" ht="15.75" hidden="false" customHeight="false" outlineLevel="0" collapsed="false">
      <c r="A15" s="68" t="n">
        <v>7</v>
      </c>
      <c r="B15" s="69" t="s">
        <v>260</v>
      </c>
      <c r="C15" s="69" t="s">
        <v>64</v>
      </c>
      <c r="D15" s="70" t="n">
        <v>5</v>
      </c>
      <c r="E15" s="70"/>
      <c r="F15" s="70" t="n">
        <v>8</v>
      </c>
      <c r="G15" s="70"/>
      <c r="H15" s="66"/>
      <c r="I15" s="70" t="n">
        <v>4</v>
      </c>
      <c r="J15" s="70" t="n">
        <v>14</v>
      </c>
      <c r="K15" s="66"/>
      <c r="L15" s="66"/>
      <c r="M15" s="70"/>
      <c r="N15" s="66" t="e">
        <f aca="false">SMALL(D15:M15,1)+SMALL(D15:M15,2)+SMALL(D15:M15,3)+SMALL(D15:M15,4)+SMALL(D15:M15,5)</f>
        <v>#VALUE!</v>
      </c>
      <c r="O15" s="75"/>
      <c r="P15" s="71" t="n">
        <f aca="false">INT(D15)+(D15-INT(D15))*0.1</f>
        <v>5</v>
      </c>
      <c r="Q15" s="71" t="n">
        <f aca="false">INT(E15)+(E15-INT(E15))*0.1</f>
        <v>0</v>
      </c>
      <c r="R15" s="71" t="n">
        <f aca="false">INT(F15)+(F15-INT(F15))*0.1</f>
        <v>8</v>
      </c>
      <c r="S15" s="71" t="e">
        <f aca="false">INT(#REF!)+(#REF!-INT(#REF!))*0.1</f>
        <v>#REF!</v>
      </c>
      <c r="T15" s="71" t="n">
        <f aca="false">INT(G15)+(G15-INT(G15))*0.1</f>
        <v>0</v>
      </c>
      <c r="U15" s="71" t="n">
        <f aca="false">INT(H15)+(H15-INT(H15))*0.1</f>
        <v>0</v>
      </c>
      <c r="V15" s="71" t="n">
        <f aca="false">INT(I15)+(I15-INT(I15))*0.1</f>
        <v>4</v>
      </c>
      <c r="W15" s="71" t="n">
        <f aca="false">INT(J15)+(J15-INT(J15))*0.1</f>
        <v>14</v>
      </c>
      <c r="X15" s="71" t="n">
        <f aca="false">INT(K15)+(K15-INT(K15))*0.1</f>
        <v>0</v>
      </c>
      <c r="Y15" s="71" t="n">
        <f aca="false">INT(L15)+(L15-INT(L15))*0.1</f>
        <v>0</v>
      </c>
      <c r="Z15" s="71" t="n">
        <f aca="false">INT(M15)+(M15-INT(M15))*0.1</f>
        <v>0</v>
      </c>
      <c r="AA15" s="71" t="e">
        <f aca="false">INT(#REF!)+(#REF!-INT(#REF!))*0.1</f>
        <v>#REF!</v>
      </c>
      <c r="AB15" s="71" t="e">
        <f aca="false">INT(#REF!)+(#REF!-INT(#REF!))*0.1</f>
        <v>#REF!</v>
      </c>
      <c r="AC15" s="71" t="e">
        <f aca="false">INT(#REF!)+(#REF!-INT(#REF!))*0.1</f>
        <v>#REF!</v>
      </c>
      <c r="AD15" s="72" t="e">
        <f aca="false">LARGE(P15:AC15,1)</f>
        <v>#REF!</v>
      </c>
      <c r="AE15" s="73" t="e">
        <f aca="false">LARGE(P15:AC15,1)+LARGE(P15:AC15,2)</f>
        <v>#REF!</v>
      </c>
      <c r="AF15" s="73" t="e">
        <f aca="false">LARGE(P15:AC15,1)+LARGE(P15:AC15,2)+LARGE(P15:AC15,3)</f>
        <v>#REF!</v>
      </c>
      <c r="AG15" s="73" t="e">
        <f aca="false">LARGE(P15:AC15,1)+LARGE(P15:AC15,2)+LARGE(P15:AC15,3)+LARGE(P15:AC15,4)</f>
        <v>#REF!</v>
      </c>
      <c r="AH15" s="73" t="e">
        <f aca="false">LARGE(P15:AC15,1)+LARGE(P15:AC15,2)+LARGE(P15:AC15,3)+LARGE(P15:AC15,4)+LARGE(P15:AC15,5)</f>
        <v>#REF!</v>
      </c>
      <c r="AI15" s="73" t="e">
        <f aca="false">LARGE(P15:AC15,1)+LARGE(P15:AC15,2)+LARGE(P15:AC15,3)+LARGE(P15:AC15,4)+LARGE(P15:AC15,5)+LARGE(P15:AC15,6)</f>
        <v>#REF!</v>
      </c>
      <c r="AJ15" s="74" t="n">
        <f aca="false">COUNTIF(D15:M15,"&gt;0")</f>
        <v>4</v>
      </c>
      <c r="AK15" s="74" t="n">
        <f aca="false">COUNTIF(D15:M15,"&lt;99")</f>
        <v>4</v>
      </c>
    </row>
    <row r="16" customFormat="false" ht="15.75" hidden="false" customHeight="false" outlineLevel="0" collapsed="false">
      <c r="A16" s="68" t="n">
        <v>8</v>
      </c>
      <c r="B16" s="69" t="s">
        <v>261</v>
      </c>
      <c r="C16" s="69" t="s">
        <v>252</v>
      </c>
      <c r="D16" s="70"/>
      <c r="E16" s="66"/>
      <c r="F16" s="66"/>
      <c r="G16" s="66"/>
      <c r="H16" s="66"/>
      <c r="I16" s="66"/>
      <c r="J16" s="66" t="n">
        <v>6</v>
      </c>
      <c r="K16" s="66" t="n">
        <v>6</v>
      </c>
      <c r="L16" s="66" t="n">
        <v>3</v>
      </c>
      <c r="M16" s="66"/>
      <c r="N16" s="66" t="e">
        <f aca="false">SMALL(D16:M16,1)+SMALL(D16:M16,2)+SMALL(D16:M16,3)+SMALL(D16:M16,4)+SMALL(D16:M16,5)</f>
        <v>#VALUE!</v>
      </c>
      <c r="O16" s="75"/>
      <c r="P16" s="71" t="n">
        <f aca="false">INT(D16)+(D16-INT(D16))*0.1</f>
        <v>0</v>
      </c>
      <c r="Q16" s="71" t="n">
        <f aca="false">INT(E16)+(E16-INT(E16))*0.1</f>
        <v>0</v>
      </c>
      <c r="R16" s="71" t="n">
        <f aca="false">INT(F16)+(F16-INT(F16))*0.1</f>
        <v>0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2"/>
      <c r="AE16" s="73"/>
      <c r="AF16" s="73"/>
      <c r="AG16" s="73"/>
      <c r="AH16" s="73"/>
      <c r="AI16" s="73"/>
      <c r="AJ16" s="74"/>
      <c r="AK16" s="74" t="n">
        <f aca="false">COUNTIF(D16:M16,"&lt;99")</f>
        <v>3</v>
      </c>
    </row>
    <row r="17" customFormat="false" ht="15.75" hidden="false" customHeight="false" outlineLevel="0" collapsed="false">
      <c r="A17" s="68" t="n">
        <v>9</v>
      </c>
      <c r="B17" s="69" t="s">
        <v>262</v>
      </c>
      <c r="C17" s="69" t="s">
        <v>252</v>
      </c>
      <c r="D17" s="70"/>
      <c r="E17" s="66"/>
      <c r="F17" s="66"/>
      <c r="G17" s="66"/>
      <c r="H17" s="66"/>
      <c r="I17" s="66"/>
      <c r="J17" s="66" t="n">
        <v>4</v>
      </c>
      <c r="K17" s="66" t="n">
        <v>8</v>
      </c>
      <c r="L17" s="66" t="n">
        <v>7</v>
      </c>
      <c r="M17" s="66"/>
      <c r="N17" s="66" t="e">
        <f aca="false">SMALL(D17:M17,1)+SMALL(D17:M17,2)+SMALL(D17:M17,3)+SMALL(D17:M17,4)+SMALL(D17:M17,5)</f>
        <v>#VALUE!</v>
      </c>
      <c r="O17" s="75"/>
      <c r="P17" s="71" t="n">
        <f aca="false">INT(D17)+(D17-INT(D17))*0.1</f>
        <v>0</v>
      </c>
      <c r="Q17" s="71" t="n">
        <f aca="false">INT(E17)+(E17-INT(E17))*0.1</f>
        <v>0</v>
      </c>
      <c r="R17" s="71" t="n">
        <f aca="false">INT(F17)+(F17-INT(F17))*0.1</f>
        <v>0</v>
      </c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2"/>
      <c r="AE17" s="73"/>
      <c r="AF17" s="73"/>
      <c r="AG17" s="73"/>
      <c r="AH17" s="73"/>
      <c r="AI17" s="73"/>
      <c r="AJ17" s="74"/>
      <c r="AK17" s="74" t="n">
        <f aca="false">COUNTIF(D17:M17,"&lt;99")</f>
        <v>3</v>
      </c>
    </row>
    <row r="18" customFormat="false" ht="15.75" hidden="false" customHeight="false" outlineLevel="0" collapsed="false">
      <c r="A18" s="68" t="n">
        <v>10</v>
      </c>
      <c r="B18" s="69" t="s">
        <v>263</v>
      </c>
      <c r="C18" s="69" t="s">
        <v>186</v>
      </c>
      <c r="D18" s="70"/>
      <c r="E18" s="66" t="n">
        <v>10</v>
      </c>
      <c r="F18" s="66" t="n">
        <v>6</v>
      </c>
      <c r="G18" s="66" t="n">
        <v>5</v>
      </c>
      <c r="H18" s="66"/>
      <c r="I18" s="66"/>
      <c r="J18" s="66"/>
      <c r="K18" s="66"/>
      <c r="L18" s="66"/>
      <c r="M18" s="66"/>
      <c r="N18" s="66" t="e">
        <f aca="false">SMALL(D18:M18,1)+SMALL(D18:M18,2)+SMALL(D18:M18,3)+SMALL(D18:M18,4)+SMALL(D18:M18,5)</f>
        <v>#VALUE!</v>
      </c>
      <c r="O18" s="71"/>
      <c r="P18" s="71" t="n">
        <f aca="false">INT(D18)+(D18-INT(D18))*0.1</f>
        <v>0</v>
      </c>
      <c r="Q18" s="71" t="n">
        <f aca="false">INT(E18)+(E18-INT(E18))*0.1</f>
        <v>10</v>
      </c>
      <c r="R18" s="71" t="n">
        <f aca="false">INT(F18)+(F18-INT(F18))*0.1</f>
        <v>6</v>
      </c>
      <c r="S18" s="71" t="e">
        <f aca="false">INT(#REF!)+(#REF!-INT(#REF!))*0.1</f>
        <v>#REF!</v>
      </c>
      <c r="T18" s="71" t="n">
        <f aca="false">INT(G18)+(G18-INT(G18))*0.1</f>
        <v>5</v>
      </c>
      <c r="U18" s="71" t="n">
        <f aca="false">INT(H18)+(H18-INT(H18))*0.1</f>
        <v>0</v>
      </c>
      <c r="V18" s="71" t="n">
        <f aca="false">INT(I18)+(I18-INT(I18))*0.1</f>
        <v>0</v>
      </c>
      <c r="W18" s="71" t="n">
        <f aca="false">INT(J18)+(J18-INT(J18))*0.1</f>
        <v>0</v>
      </c>
      <c r="X18" s="71" t="n">
        <f aca="false">INT(K18)+(K18-INT(K18))*0.1</f>
        <v>0</v>
      </c>
      <c r="Y18" s="71" t="n">
        <f aca="false">INT(L18)+(L18-INT(L18))*0.1</f>
        <v>0</v>
      </c>
      <c r="Z18" s="71" t="n">
        <f aca="false">INT(M18)+(M18-INT(M18))*0.1</f>
        <v>0</v>
      </c>
      <c r="AA18" s="71" t="e">
        <f aca="false">INT(#REF!)+(#REF!-INT(#REF!))*0.1</f>
        <v>#REF!</v>
      </c>
      <c r="AB18" s="71" t="e">
        <f aca="false">INT(#REF!)+(#REF!-INT(#REF!))*0.1</f>
        <v>#REF!</v>
      </c>
      <c r="AC18" s="71" t="e">
        <f aca="false">INT(#REF!)+(#REF!-INT(#REF!))*0.1</f>
        <v>#REF!</v>
      </c>
      <c r="AD18" s="72" t="e">
        <f aca="false">LARGE(P18:AC18,1)</f>
        <v>#REF!</v>
      </c>
      <c r="AE18" s="73" t="e">
        <f aca="false">LARGE(P18:AC18,1)+LARGE(P18:AC18,2)</f>
        <v>#REF!</v>
      </c>
      <c r="AF18" s="73" t="e">
        <f aca="false">LARGE(P18:AC18,1)+LARGE(P18:AC18,2)+LARGE(P18:AC18,3)</f>
        <v>#REF!</v>
      </c>
      <c r="AG18" s="73" t="e">
        <f aca="false">LARGE(P18:AC18,1)+LARGE(P18:AC18,2)+LARGE(P18:AC18,3)+LARGE(P18:AC18,4)</f>
        <v>#REF!</v>
      </c>
      <c r="AH18" s="73" t="e">
        <f aca="false">LARGE(P18:AC18,1)+LARGE(P18:AC18,2)+LARGE(P18:AC18,3)+LARGE(P18:AC18,4)+LARGE(P18:AC18,5)</f>
        <v>#REF!</v>
      </c>
      <c r="AI18" s="73" t="e">
        <f aca="false">LARGE(P18:AC18,1)+LARGE(P18:AC18,2)+LARGE(P18:AC18,3)+LARGE(P18:AC18,4)+LARGE(P18:AC18,5)+LARGE(P18:AC18,6)</f>
        <v>#REF!</v>
      </c>
      <c r="AJ18" s="74" t="n">
        <f aca="false">COUNTIF(D18:M18,"&gt;0")</f>
        <v>3</v>
      </c>
      <c r="AK18" s="74" t="n">
        <f aca="false">COUNTIF(D18:M18,"&lt;99")</f>
        <v>3</v>
      </c>
    </row>
    <row r="19" customFormat="false" ht="15.75" hidden="false" customHeight="false" outlineLevel="0" collapsed="false">
      <c r="A19" s="68" t="n">
        <v>11</v>
      </c>
      <c r="B19" s="69" t="s">
        <v>264</v>
      </c>
      <c r="C19" s="69" t="s">
        <v>265</v>
      </c>
      <c r="D19" s="70"/>
      <c r="E19" s="66"/>
      <c r="F19" s="66"/>
      <c r="G19" s="66"/>
      <c r="H19" s="66"/>
      <c r="I19" s="66"/>
      <c r="J19" s="66"/>
      <c r="K19" s="66" t="n">
        <v>9</v>
      </c>
      <c r="L19" s="66" t="n">
        <v>10</v>
      </c>
      <c r="M19" s="66" t="n">
        <v>4</v>
      </c>
      <c r="N19" s="66" t="e">
        <f aca="false">SMALL(D19:M19,1)+SMALL(D19:M19,2)+SMALL(D19:M19,3)+SMALL(D19:M19,4)+SMALL(D19:M19,5)</f>
        <v>#VALUE!</v>
      </c>
      <c r="O19" s="75"/>
      <c r="P19" s="71" t="n">
        <f aca="false">INT(D19)+(D19-INT(D19))*0.1</f>
        <v>0</v>
      </c>
      <c r="Q19" s="71" t="n">
        <f aca="false">INT(E19)+(E19-INT(E19))*0.1</f>
        <v>0</v>
      </c>
      <c r="R19" s="71" t="n">
        <f aca="false">INT(F19)+(F19-INT(F19))*0.1</f>
        <v>0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2"/>
      <c r="AE19" s="73"/>
      <c r="AF19" s="73"/>
      <c r="AG19" s="73"/>
      <c r="AH19" s="73"/>
      <c r="AI19" s="73"/>
      <c r="AJ19" s="74"/>
      <c r="AK19" s="74" t="n">
        <f aca="false">COUNTIF(D19:M19,"&lt;99")</f>
        <v>3</v>
      </c>
    </row>
    <row r="20" customFormat="false" ht="15.75" hidden="false" customHeight="false" outlineLevel="0" collapsed="false">
      <c r="A20" s="68" t="n">
        <v>12</v>
      </c>
      <c r="B20" s="69" t="s">
        <v>266</v>
      </c>
      <c r="C20" s="69" t="s">
        <v>118</v>
      </c>
      <c r="D20" s="66"/>
      <c r="E20" s="66" t="n">
        <v>5</v>
      </c>
      <c r="F20" s="70"/>
      <c r="G20" s="66"/>
      <c r="H20" s="66"/>
      <c r="I20" s="66"/>
      <c r="J20" s="66"/>
      <c r="K20" s="66"/>
      <c r="L20" s="66"/>
      <c r="M20" s="66" t="n">
        <v>3</v>
      </c>
      <c r="N20" s="66" t="e">
        <f aca="false">SMALL(D20:M20,1)+SMALL(D20:M20,2)+SMALL(D20:M20,3)+SMALL(D20:M20,4)+SMALL(D20:M20,5)</f>
        <v>#VALUE!</v>
      </c>
      <c r="O20" s="71"/>
      <c r="P20" s="71" t="n">
        <f aca="false">INT(D20)+(D20-INT(D20))*0.1</f>
        <v>0</v>
      </c>
      <c r="Q20" s="71" t="n">
        <f aca="false">INT(E20)+(E20-INT(E20))*0.1</f>
        <v>5</v>
      </c>
      <c r="R20" s="71" t="n">
        <f aca="false">INT(F20)+(F20-INT(F20))*0.1</f>
        <v>0</v>
      </c>
      <c r="S20" s="71" t="e">
        <f aca="false">INT(#REF!)+(#REF!-INT(#REF!))*0.1</f>
        <v>#REF!</v>
      </c>
      <c r="T20" s="71" t="n">
        <f aca="false">INT(G20)+(G20-INT(G20))*0.1</f>
        <v>0</v>
      </c>
      <c r="U20" s="71" t="n">
        <f aca="false">INT(H20)+(H20-INT(H20))*0.1</f>
        <v>0</v>
      </c>
      <c r="V20" s="71" t="n">
        <f aca="false">INT(I20)+(I20-INT(I20))*0.1</f>
        <v>0</v>
      </c>
      <c r="W20" s="71" t="n">
        <f aca="false">INT(J20)+(J20-INT(J20))*0.1</f>
        <v>0</v>
      </c>
      <c r="X20" s="71" t="n">
        <f aca="false">INT(K20)+(K20-INT(K20))*0.1</f>
        <v>0</v>
      </c>
      <c r="Y20" s="71" t="n">
        <f aca="false">INT(L20)+(L20-INT(L20))*0.1</f>
        <v>0</v>
      </c>
      <c r="Z20" s="71" t="n">
        <f aca="false">INT(M20)+(M20-INT(M20))*0.1</f>
        <v>3</v>
      </c>
      <c r="AA20" s="71" t="e">
        <f aca="false">INT(#REF!)+(#REF!-INT(#REF!))*0.1</f>
        <v>#REF!</v>
      </c>
      <c r="AB20" s="71" t="e">
        <f aca="false">INT(#REF!)+(#REF!-INT(#REF!))*0.1</f>
        <v>#REF!</v>
      </c>
      <c r="AC20" s="71" t="e">
        <f aca="false">INT(#REF!)+(#REF!-INT(#REF!))*0.1</f>
        <v>#REF!</v>
      </c>
      <c r="AD20" s="72" t="e">
        <f aca="false">LARGE(P20:AC20,1)</f>
        <v>#REF!</v>
      </c>
      <c r="AE20" s="73" t="e">
        <f aca="false">LARGE(P20:AC20,1)+LARGE(P20:AC20,2)</f>
        <v>#REF!</v>
      </c>
      <c r="AF20" s="73" t="e">
        <f aca="false">LARGE(P20:AC20,1)+LARGE(P20:AC20,2)+LARGE(P20:AC20,3)</f>
        <v>#REF!</v>
      </c>
      <c r="AG20" s="73" t="e">
        <f aca="false">LARGE(P20:AC20,1)+LARGE(P20:AC20,2)+LARGE(P20:AC20,3)+LARGE(P20:AC20,4)</f>
        <v>#REF!</v>
      </c>
      <c r="AH20" s="73" t="e">
        <f aca="false">LARGE(P20:AC20,1)+LARGE(P20:AC20,2)+LARGE(P20:AC20,3)+LARGE(P20:AC20,4)+LARGE(P20:AC20,5)</f>
        <v>#REF!</v>
      </c>
      <c r="AI20" s="73" t="e">
        <f aca="false">LARGE(P20:AC20,1)+LARGE(P20:AC20,2)+LARGE(P20:AC20,3)+LARGE(P20:AC20,4)+LARGE(P20:AC20,5)+LARGE(P20:AC20,6)</f>
        <v>#REF!</v>
      </c>
      <c r="AJ20" s="74" t="n">
        <f aca="false">COUNTIF(D20:M20,"&gt;0")</f>
        <v>2</v>
      </c>
      <c r="AK20" s="74" t="n">
        <f aca="false">COUNTIF(D20:M20,"&lt;99")</f>
        <v>2</v>
      </c>
    </row>
    <row r="21" customFormat="false" ht="15.75" hidden="false" customHeight="false" outlineLevel="0" collapsed="false">
      <c r="A21" s="68" t="n">
        <v>13</v>
      </c>
      <c r="B21" s="76" t="s">
        <v>267</v>
      </c>
      <c r="C21" s="76" t="s">
        <v>205</v>
      </c>
      <c r="D21" s="70"/>
      <c r="E21" s="66"/>
      <c r="F21" s="66" t="n">
        <v>7</v>
      </c>
      <c r="G21" s="66" t="n">
        <v>2</v>
      </c>
      <c r="H21" s="66"/>
      <c r="I21" s="66"/>
      <c r="J21" s="66"/>
      <c r="K21" s="66"/>
      <c r="L21" s="66"/>
      <c r="M21" s="66"/>
      <c r="N21" s="66" t="e">
        <f aca="false">SMALL(D21:M21,1)+SMALL(D21:M21,2)+SMALL(D21:M21,3)+SMALL(D21:M21,4)+SMALL(D21:M21,5)</f>
        <v>#VALUE!</v>
      </c>
      <c r="O21" s="71"/>
      <c r="P21" s="71" t="n">
        <f aca="false">INT(D21)+(D21-INT(D21))*0.1</f>
        <v>0</v>
      </c>
      <c r="Q21" s="71" t="n">
        <f aca="false">INT(E21)+(E21-INT(E21))*0.1</f>
        <v>0</v>
      </c>
      <c r="R21" s="71" t="n">
        <f aca="false">INT(F21)+(F21-INT(F21))*0.1</f>
        <v>7</v>
      </c>
      <c r="S21" s="71" t="e">
        <f aca="false">INT(#REF!)+(#REF!-INT(#REF!))*0.1</f>
        <v>#REF!</v>
      </c>
      <c r="T21" s="71" t="n">
        <f aca="false">INT(G21)+(G21-INT(G21))*0.1</f>
        <v>2</v>
      </c>
      <c r="U21" s="71" t="n">
        <f aca="false">INT(H21)+(H21-INT(H21))*0.1</f>
        <v>0</v>
      </c>
      <c r="V21" s="71" t="n">
        <f aca="false">INT(I21)+(I21-INT(I21))*0.1</f>
        <v>0</v>
      </c>
      <c r="W21" s="71" t="n">
        <f aca="false">INT(J21)+(J21-INT(J21))*0.1</f>
        <v>0</v>
      </c>
      <c r="X21" s="71" t="n">
        <f aca="false">INT(K21)+(K21-INT(K21))*0.1</f>
        <v>0</v>
      </c>
      <c r="Y21" s="71" t="n">
        <f aca="false">INT(L21)+(L21-INT(L21))*0.1</f>
        <v>0</v>
      </c>
      <c r="Z21" s="71" t="n">
        <f aca="false">INT(M21)+(M21-INT(M21))*0.1</f>
        <v>0</v>
      </c>
      <c r="AA21" s="71" t="e">
        <f aca="false">INT(#REF!)+(#REF!-INT(#REF!))*0.1</f>
        <v>#REF!</v>
      </c>
      <c r="AB21" s="71" t="e">
        <f aca="false">INT(#REF!)+(#REF!-INT(#REF!))*0.1</f>
        <v>#REF!</v>
      </c>
      <c r="AC21" s="71" t="e">
        <f aca="false">INT(#REF!)+(#REF!-INT(#REF!))*0.1</f>
        <v>#REF!</v>
      </c>
      <c r="AD21" s="72" t="e">
        <f aca="false">LARGE(P21:AC21,1)</f>
        <v>#REF!</v>
      </c>
      <c r="AE21" s="73" t="e">
        <f aca="false">LARGE(P21:AC21,1)+LARGE(P21:AC21,2)</f>
        <v>#REF!</v>
      </c>
      <c r="AF21" s="73" t="e">
        <f aca="false">LARGE(P21:AC21,1)+LARGE(P21:AC21,2)+LARGE(P21:AC21,3)</f>
        <v>#REF!</v>
      </c>
      <c r="AG21" s="73" t="e">
        <f aca="false">LARGE(P21:AC21,1)+LARGE(P21:AC21,2)+LARGE(P21:AC21,3)+LARGE(P21:AC21,4)</f>
        <v>#REF!</v>
      </c>
      <c r="AH21" s="73" t="e">
        <f aca="false">LARGE(P21:AC21,1)+LARGE(P21:AC21,2)+LARGE(P21:AC21,3)+LARGE(P21:AC21,4)+LARGE(P21:AC21,5)</f>
        <v>#REF!</v>
      </c>
      <c r="AI21" s="73" t="e">
        <f aca="false">LARGE(P21:AC21,1)+LARGE(P21:AC21,2)+LARGE(P21:AC21,3)+LARGE(P21:AC21,4)+LARGE(P21:AC21,5)+LARGE(P21:AC21,6)</f>
        <v>#REF!</v>
      </c>
      <c r="AJ21" s="74" t="n">
        <f aca="false">COUNTIF(D21:M21,"&gt;0")</f>
        <v>2</v>
      </c>
      <c r="AK21" s="74" t="n">
        <f aca="false">COUNTIF(D21:M21,"&lt;99")</f>
        <v>2</v>
      </c>
    </row>
    <row r="22" customFormat="false" ht="15.75" hidden="false" customHeight="false" outlineLevel="0" collapsed="false">
      <c r="A22" s="68" t="n">
        <v>14</v>
      </c>
      <c r="B22" s="69" t="s">
        <v>268</v>
      </c>
      <c r="C22" s="69" t="s">
        <v>80</v>
      </c>
      <c r="D22" s="66"/>
      <c r="E22" s="66"/>
      <c r="F22" s="70"/>
      <c r="G22" s="66"/>
      <c r="H22" s="66"/>
      <c r="I22" s="66"/>
      <c r="J22" s="66"/>
      <c r="K22" s="66" t="n">
        <v>7</v>
      </c>
      <c r="L22" s="66" t="n">
        <v>9</v>
      </c>
      <c r="M22" s="66"/>
      <c r="N22" s="66" t="e">
        <f aca="false">SMALL(D22:M22,1)+SMALL(D22:M22,2)+SMALL(D22:M22,3)+SMALL(D22:M22,4)+SMALL(D22:M22,5)</f>
        <v>#VALUE!</v>
      </c>
      <c r="O22" s="71"/>
      <c r="P22" s="71" t="n">
        <f aca="false">INT(D22)+(D22-INT(D22))*0.1</f>
        <v>0</v>
      </c>
      <c r="Q22" s="71" t="n">
        <f aca="false">INT(E22)+(E22-INT(E22))*0.1</f>
        <v>0</v>
      </c>
      <c r="R22" s="71" t="n">
        <f aca="false">INT(F22)+(F22-INT(F22))*0.1</f>
        <v>0</v>
      </c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2"/>
      <c r="AE22" s="73"/>
      <c r="AF22" s="73"/>
      <c r="AG22" s="73"/>
      <c r="AH22" s="73"/>
      <c r="AI22" s="73"/>
      <c r="AJ22" s="74"/>
      <c r="AK22" s="74" t="n">
        <f aca="false">COUNTIF(D22:M22,"&lt;99")</f>
        <v>2</v>
      </c>
    </row>
    <row r="23" customFormat="false" ht="15.75" hidden="false" customHeight="false" outlineLevel="0" collapsed="false">
      <c r="A23" s="68" t="n">
        <v>15</v>
      </c>
      <c r="B23" s="69" t="s">
        <v>269</v>
      </c>
      <c r="C23" s="69" t="s">
        <v>186</v>
      </c>
      <c r="D23" s="70"/>
      <c r="E23" s="66"/>
      <c r="F23" s="66" t="n">
        <v>10</v>
      </c>
      <c r="G23" s="66" t="n">
        <v>8</v>
      </c>
      <c r="H23" s="66"/>
      <c r="I23" s="66"/>
      <c r="J23" s="66"/>
      <c r="K23" s="66"/>
      <c r="L23" s="66"/>
      <c r="M23" s="66"/>
      <c r="N23" s="66" t="e">
        <f aca="false">SMALL(D23:M23,1)+SMALL(D23:M23,2)+SMALL(D23:M23,3)+SMALL(D23:M23,4)+SMALL(D23:M23,5)</f>
        <v>#VALUE!</v>
      </c>
      <c r="O23" s="75"/>
      <c r="P23" s="71" t="n">
        <f aca="false">INT(D23)+(D23-INT(D23))*0.1</f>
        <v>0</v>
      </c>
      <c r="Q23" s="71" t="n">
        <f aca="false">INT(E23)+(E23-INT(E23))*0.1</f>
        <v>0</v>
      </c>
      <c r="R23" s="71" t="n">
        <f aca="false">INT(F23)+(F23-INT(F23))*0.1</f>
        <v>10</v>
      </c>
      <c r="S23" s="71" t="e">
        <f aca="false">INT(#REF!)+(#REF!-INT(#REF!))*0.1</f>
        <v>#REF!</v>
      </c>
      <c r="T23" s="71" t="n">
        <f aca="false">INT(G23)+(G23-INT(G23))*0.1</f>
        <v>8</v>
      </c>
      <c r="U23" s="71" t="n">
        <f aca="false">INT(H23)+(H23-INT(H23))*0.1</f>
        <v>0</v>
      </c>
      <c r="V23" s="71" t="n">
        <f aca="false">INT(I23)+(I23-INT(I23))*0.1</f>
        <v>0</v>
      </c>
      <c r="W23" s="71" t="n">
        <f aca="false">INT(J23)+(J23-INT(J23))*0.1</f>
        <v>0</v>
      </c>
      <c r="X23" s="71" t="n">
        <f aca="false">INT(K23)+(K23-INT(K23))*0.1</f>
        <v>0</v>
      </c>
      <c r="Y23" s="71" t="n">
        <f aca="false">INT(L23)+(L23-INT(L23))*0.1</f>
        <v>0</v>
      </c>
      <c r="Z23" s="71" t="n">
        <f aca="false">INT(M23)+(M23-INT(M23))*0.1</f>
        <v>0</v>
      </c>
      <c r="AA23" s="71" t="e">
        <f aca="false">INT(#REF!)+(#REF!-INT(#REF!))*0.1</f>
        <v>#REF!</v>
      </c>
      <c r="AB23" s="71" t="e">
        <f aca="false">INT(#REF!)+(#REF!-INT(#REF!))*0.1</f>
        <v>#REF!</v>
      </c>
      <c r="AC23" s="71" t="e">
        <f aca="false">INT(#REF!)+(#REF!-INT(#REF!))*0.1</f>
        <v>#REF!</v>
      </c>
      <c r="AD23" s="72" t="e">
        <f aca="false">LARGE(P23:AC23,1)</f>
        <v>#REF!</v>
      </c>
      <c r="AE23" s="73" t="e">
        <f aca="false">LARGE(P23:AC23,1)+LARGE(P23:AC23,2)</f>
        <v>#REF!</v>
      </c>
      <c r="AF23" s="73" t="e">
        <f aca="false">LARGE(P23:AC23,1)+LARGE(P23:AC23,2)+LARGE(P23:AC23,3)</f>
        <v>#REF!</v>
      </c>
      <c r="AG23" s="73" t="e">
        <f aca="false">LARGE(P23:AC23,1)+LARGE(P23:AC23,2)+LARGE(P23:AC23,3)+LARGE(P23:AC23,4)</f>
        <v>#REF!</v>
      </c>
      <c r="AH23" s="73" t="e">
        <f aca="false">LARGE(P23:AC23,1)+LARGE(P23:AC23,2)+LARGE(P23:AC23,3)+LARGE(P23:AC23,4)+LARGE(P23:AC23,5)</f>
        <v>#REF!</v>
      </c>
      <c r="AI23" s="73" t="e">
        <f aca="false">LARGE(P23:AC23,1)+LARGE(P23:AC23,2)+LARGE(P23:AC23,3)+LARGE(P23:AC23,4)+LARGE(P23:AC23,5)+LARGE(P23:AC23,6)</f>
        <v>#REF!</v>
      </c>
      <c r="AJ23" s="74" t="n">
        <f aca="false">COUNTIF(D23:M23,"&gt;0")</f>
        <v>2</v>
      </c>
      <c r="AK23" s="74" t="n">
        <f aca="false">COUNTIF(D23:M23,"&lt;99")</f>
        <v>2</v>
      </c>
    </row>
    <row r="24" customFormat="false" ht="15.75" hidden="false" customHeight="false" outlineLevel="0" collapsed="false">
      <c r="A24" s="68" t="n">
        <v>16</v>
      </c>
      <c r="B24" s="69" t="s">
        <v>270</v>
      </c>
      <c r="C24" s="69" t="s">
        <v>271</v>
      </c>
      <c r="D24" s="70"/>
      <c r="E24" s="66"/>
      <c r="F24" s="66"/>
      <c r="G24" s="66"/>
      <c r="H24" s="66" t="n">
        <v>1</v>
      </c>
      <c r="I24" s="66"/>
      <c r="J24" s="66"/>
      <c r="K24" s="66"/>
      <c r="L24" s="66"/>
      <c r="M24" s="66"/>
      <c r="N24" s="66" t="e">
        <f aca="false">SMALL(D24:M24,1)+SMALL(D24:M24,2)+SMALL(D24:M24,3)+SMALL(D24:M24,4)+SMALL(D24:M24,5)</f>
        <v>#VALUE!</v>
      </c>
      <c r="O24" s="75"/>
      <c r="P24" s="71" t="n">
        <f aca="false">INT(D24)+(D24-INT(D24))*0.1</f>
        <v>0</v>
      </c>
      <c r="Q24" s="71" t="n">
        <f aca="false">INT(E24)+(E24-INT(E24))*0.1</f>
        <v>0</v>
      </c>
      <c r="R24" s="71" t="n">
        <f aca="false">INT(F24)+(F24-INT(F24))*0.1</f>
        <v>0</v>
      </c>
      <c r="S24" s="71" t="e">
        <f aca="false">INT(#REF!)+(#REF!-INT(#REF!))*0.1</f>
        <v>#REF!</v>
      </c>
      <c r="T24" s="71" t="n">
        <f aca="false">INT(G24)+(G24-INT(G24))*0.1</f>
        <v>0</v>
      </c>
      <c r="U24" s="71" t="n">
        <f aca="false">INT(H24)+(H24-INT(H24))*0.1</f>
        <v>1</v>
      </c>
      <c r="V24" s="71" t="n">
        <f aca="false">INT(I24)+(I24-INT(I24))*0.1</f>
        <v>0</v>
      </c>
      <c r="W24" s="71" t="n">
        <f aca="false">INT(J24)+(J24-INT(J24))*0.1</f>
        <v>0</v>
      </c>
      <c r="X24" s="71" t="n">
        <f aca="false">INT(K24)+(K24-INT(K24))*0.1</f>
        <v>0</v>
      </c>
      <c r="Y24" s="71" t="n">
        <f aca="false">INT(L24)+(L24-INT(L24))*0.1</f>
        <v>0</v>
      </c>
      <c r="Z24" s="71" t="n">
        <f aca="false">INT(M24)+(M24-INT(M24))*0.1</f>
        <v>0</v>
      </c>
      <c r="AA24" s="71" t="e">
        <f aca="false">INT(#REF!)+(#REF!-INT(#REF!))*0.1</f>
        <v>#REF!</v>
      </c>
      <c r="AB24" s="71" t="e">
        <f aca="false">INT(#REF!)+(#REF!-INT(#REF!))*0.1</f>
        <v>#REF!</v>
      </c>
      <c r="AC24" s="71" t="e">
        <f aca="false">INT(#REF!)+(#REF!-INT(#REF!))*0.1</f>
        <v>#REF!</v>
      </c>
      <c r="AD24" s="72" t="e">
        <f aca="false">LARGE(P24:AC24,1)</f>
        <v>#REF!</v>
      </c>
      <c r="AE24" s="73" t="e">
        <f aca="false">LARGE(P24:AC24,1)+LARGE(P24:AC24,2)</f>
        <v>#REF!</v>
      </c>
      <c r="AF24" s="73" t="e">
        <f aca="false">LARGE(P24:AC24,1)+LARGE(P24:AC24,2)+LARGE(P24:AC24,3)</f>
        <v>#REF!</v>
      </c>
      <c r="AG24" s="73" t="e">
        <f aca="false">LARGE(P24:AC24,1)+LARGE(P24:AC24,2)+LARGE(P24:AC24,3)+LARGE(P24:AC24,4)</f>
        <v>#REF!</v>
      </c>
      <c r="AH24" s="73" t="e">
        <f aca="false">LARGE(P24:AC24,1)+LARGE(P24:AC24,2)+LARGE(P24:AC24,3)+LARGE(P24:AC24,4)+LARGE(P24:AC24,5)</f>
        <v>#REF!</v>
      </c>
      <c r="AI24" s="73" t="e">
        <f aca="false">LARGE(P24:AC24,1)+LARGE(P24:AC24,2)+LARGE(P24:AC24,3)+LARGE(P24:AC24,4)+LARGE(P24:AC24,5)+LARGE(P24:AC24,6)</f>
        <v>#REF!</v>
      </c>
      <c r="AJ24" s="74" t="n">
        <f aca="false">COUNTIF(D24:M24,"&gt;0")</f>
        <v>1</v>
      </c>
      <c r="AK24" s="74" t="n">
        <f aca="false">COUNTIF(D24:M24,"&lt;99")</f>
        <v>1</v>
      </c>
    </row>
    <row r="25" customFormat="false" ht="15.75" hidden="false" customHeight="false" outlineLevel="0" collapsed="false">
      <c r="A25" s="68" t="n">
        <v>16</v>
      </c>
      <c r="B25" s="69" t="s">
        <v>272</v>
      </c>
      <c r="C25" s="69" t="s">
        <v>183</v>
      </c>
      <c r="D25" s="70"/>
      <c r="E25" s="66"/>
      <c r="F25" s="66" t="n">
        <v>3</v>
      </c>
      <c r="G25" s="66"/>
      <c r="H25" s="66"/>
      <c r="I25" s="66"/>
      <c r="J25" s="66"/>
      <c r="K25" s="66"/>
      <c r="L25" s="66"/>
      <c r="M25" s="66"/>
      <c r="N25" s="66" t="e">
        <f aca="false">SMALL(D25:M25,1)+SMALL(D25:M25,2)+SMALL(D25:M25,3)+SMALL(D25:M25,4)+SMALL(D25:M25,5)</f>
        <v>#VALUE!</v>
      </c>
      <c r="O25" s="75"/>
      <c r="P25" s="71" t="n">
        <f aca="false">INT(D25)+(D25-INT(D25))*0.1</f>
        <v>0</v>
      </c>
      <c r="Q25" s="71" t="n">
        <f aca="false">INT(E25)+(E25-INT(E25))*0.1</f>
        <v>0</v>
      </c>
      <c r="R25" s="71" t="n">
        <f aca="false">INT(F25)+(F25-INT(F25))*0.1</f>
        <v>3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2"/>
      <c r="AE25" s="73"/>
      <c r="AF25" s="73"/>
      <c r="AG25" s="73"/>
      <c r="AH25" s="73"/>
      <c r="AI25" s="73"/>
      <c r="AJ25" s="74"/>
      <c r="AK25" s="74" t="n">
        <f aca="false">COUNTIF(D25:M25,"&lt;99")</f>
        <v>1</v>
      </c>
    </row>
    <row r="26" customFormat="false" ht="15.75" hidden="false" customHeight="false" outlineLevel="0" collapsed="false">
      <c r="A26" s="68" t="n">
        <v>17</v>
      </c>
      <c r="B26" s="69" t="s">
        <v>273</v>
      </c>
      <c r="C26" s="69" t="s">
        <v>82</v>
      </c>
      <c r="D26" s="66"/>
      <c r="E26" s="66" t="n">
        <v>4</v>
      </c>
      <c r="F26" s="70"/>
      <c r="G26" s="66"/>
      <c r="H26" s="66"/>
      <c r="I26" s="66"/>
      <c r="J26" s="66"/>
      <c r="K26" s="66"/>
      <c r="L26" s="66"/>
      <c r="M26" s="66"/>
      <c r="N26" s="66" t="e">
        <f aca="false">SMALL(D26:M26,1)+SMALL(D26:M26,2)+SMALL(D26:M26,3)+SMALL(D26:M26,4)+SMALL(D26:M26,5)</f>
        <v>#VALUE!</v>
      </c>
      <c r="O26" s="75"/>
      <c r="P26" s="71" t="n">
        <f aca="false">INT(D26)+(D26-INT(D26))*0.1</f>
        <v>0</v>
      </c>
      <c r="Q26" s="71" t="n">
        <f aca="false">INT(E26)+(E26-INT(E26))*0.1</f>
        <v>4</v>
      </c>
      <c r="R26" s="71" t="n">
        <f aca="false">INT(F26)+(F26-INT(F26))*0.1</f>
        <v>0</v>
      </c>
      <c r="S26" s="71" t="e">
        <f aca="false">INT(#REF!)+(#REF!-INT(#REF!))*0.1</f>
        <v>#REF!</v>
      </c>
      <c r="T26" s="71" t="n">
        <f aca="false">INT(G26)+(G26-INT(G26))*0.1</f>
        <v>0</v>
      </c>
      <c r="U26" s="71" t="n">
        <f aca="false">INT(H26)+(H26-INT(H26))*0.1</f>
        <v>0</v>
      </c>
      <c r="V26" s="71" t="n">
        <f aca="false">INT(I26)+(I26-INT(I26))*0.1</f>
        <v>0</v>
      </c>
      <c r="W26" s="71" t="n">
        <f aca="false">INT(J26)+(J26-INT(J26))*0.1</f>
        <v>0</v>
      </c>
      <c r="X26" s="71" t="n">
        <f aca="false">INT(K26)+(K26-INT(K26))*0.1</f>
        <v>0</v>
      </c>
      <c r="Y26" s="71" t="n">
        <f aca="false">INT(L26)+(L26-INT(L26))*0.1</f>
        <v>0</v>
      </c>
      <c r="Z26" s="71" t="n">
        <f aca="false">INT(M26)+(M26-INT(M26))*0.1</f>
        <v>0</v>
      </c>
      <c r="AA26" s="71" t="e">
        <f aca="false">INT(#REF!)+(#REF!-INT(#REF!))*0.1</f>
        <v>#REF!</v>
      </c>
      <c r="AB26" s="71" t="e">
        <f aca="false">INT(#REF!)+(#REF!-INT(#REF!))*0.1</f>
        <v>#REF!</v>
      </c>
      <c r="AC26" s="71" t="e">
        <f aca="false">INT(#REF!)+(#REF!-INT(#REF!))*0.1</f>
        <v>#REF!</v>
      </c>
      <c r="AD26" s="72" t="e">
        <f aca="false">LARGE(P26:AC26,1)</f>
        <v>#REF!</v>
      </c>
      <c r="AE26" s="73" t="e">
        <f aca="false">LARGE(P26:AC26,1)+LARGE(P26:AC26,2)</f>
        <v>#REF!</v>
      </c>
      <c r="AF26" s="73" t="e">
        <f aca="false">LARGE(P26:AC26,1)+LARGE(P26:AC26,2)+LARGE(P26:AC26,3)</f>
        <v>#REF!</v>
      </c>
      <c r="AG26" s="73" t="e">
        <f aca="false">LARGE(P26:AC26,1)+LARGE(P26:AC26,2)+LARGE(P26:AC26,3)+LARGE(P26:AC26,4)</f>
        <v>#REF!</v>
      </c>
      <c r="AH26" s="73" t="e">
        <f aca="false">LARGE(P26:AC26,1)+LARGE(P26:AC26,2)+LARGE(P26:AC26,3)+LARGE(P26:AC26,4)+LARGE(P26:AC26,5)</f>
        <v>#REF!</v>
      </c>
      <c r="AI26" s="73" t="e">
        <f aca="false">LARGE(P26:AC26,1)+LARGE(P26:AC26,2)+LARGE(P26:AC26,3)+LARGE(P26:AC26,4)+LARGE(P26:AC26,5)+LARGE(P26:AC26,6)</f>
        <v>#REF!</v>
      </c>
      <c r="AJ26" s="74" t="n">
        <f aca="false">COUNTIF(D26:M26,"&gt;0")</f>
        <v>1</v>
      </c>
      <c r="AK26" s="74" t="n">
        <f aca="false">COUNTIF(D26:M26,"&lt;99")</f>
        <v>1</v>
      </c>
    </row>
    <row r="27" customFormat="false" ht="15.75" hidden="false" customHeight="false" outlineLevel="0" collapsed="false">
      <c r="A27" s="68" t="n">
        <v>18</v>
      </c>
      <c r="B27" s="69" t="s">
        <v>274</v>
      </c>
      <c r="C27" s="69" t="s">
        <v>58</v>
      </c>
      <c r="D27" s="70"/>
      <c r="E27" s="66"/>
      <c r="F27" s="70"/>
      <c r="G27" s="70" t="n">
        <v>4</v>
      </c>
      <c r="H27" s="66"/>
      <c r="I27" s="66"/>
      <c r="J27" s="66"/>
      <c r="K27" s="66"/>
      <c r="L27" s="66"/>
      <c r="M27" s="70"/>
      <c r="N27" s="66" t="e">
        <f aca="false">SMALL(D27:M27,1)+SMALL(D27:M27,2)+SMALL(D27:M27,3)+SMALL(D27:M27,4)+SMALL(D27:M27,5)</f>
        <v>#VALUE!</v>
      </c>
      <c r="O27" s="71"/>
      <c r="P27" s="71" t="n">
        <f aca="false">INT(D27)+(D27-INT(D27))*0.1</f>
        <v>0</v>
      </c>
      <c r="Q27" s="71" t="n">
        <f aca="false">INT(E27)+(E27-INT(E27))*0.1</f>
        <v>0</v>
      </c>
      <c r="R27" s="71" t="n">
        <f aca="false">INT(F27)+(F27-INT(F27))*0.1</f>
        <v>0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2"/>
      <c r="AE27" s="73"/>
      <c r="AF27" s="73"/>
      <c r="AG27" s="73"/>
      <c r="AH27" s="73"/>
      <c r="AI27" s="73"/>
      <c r="AJ27" s="74" t="n">
        <f aca="false">COUNTIF(D27:M27,"&gt;0")</f>
        <v>1</v>
      </c>
      <c r="AK27" s="74" t="n">
        <f aca="false">COUNTIF(D27:M27,"&lt;99")</f>
        <v>1</v>
      </c>
    </row>
    <row r="28" customFormat="false" ht="15.75" hidden="false" customHeight="false" outlineLevel="0" collapsed="false">
      <c r="A28" s="68" t="n">
        <v>19</v>
      </c>
      <c r="B28" s="69" t="s">
        <v>275</v>
      </c>
      <c r="C28" s="69" t="s">
        <v>276</v>
      </c>
      <c r="D28" s="70"/>
      <c r="E28" s="66"/>
      <c r="F28" s="66"/>
      <c r="G28" s="66"/>
      <c r="H28" s="66"/>
      <c r="I28" s="66"/>
      <c r="J28" s="66" t="n">
        <v>5</v>
      </c>
      <c r="K28" s="66"/>
      <c r="L28" s="66"/>
      <c r="M28" s="66"/>
      <c r="N28" s="66" t="e">
        <f aca="false">SMALL(D28:M28,1)+SMALL(D28:M28,2)+SMALL(D28:M28,3)+SMALL(D28:M28,4)+SMALL(D28:M28,5)</f>
        <v>#VALUE!</v>
      </c>
      <c r="O28" s="75"/>
      <c r="P28" s="71" t="n">
        <f aca="false">INT(D28)+(D28-INT(D28))*0.1</f>
        <v>0</v>
      </c>
      <c r="Q28" s="71" t="n">
        <f aca="false">INT(E28)+(E28-INT(E28))*0.1</f>
        <v>0</v>
      </c>
      <c r="R28" s="71" t="n">
        <f aca="false">INT(F28)+(F28-INT(F28))*0.1</f>
        <v>0</v>
      </c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3"/>
      <c r="AF28" s="73"/>
      <c r="AG28" s="73"/>
      <c r="AH28" s="73"/>
      <c r="AI28" s="73"/>
      <c r="AJ28" s="74"/>
      <c r="AK28" s="74" t="n">
        <f aca="false">COUNTIF(D28:M28,"&lt;99")</f>
        <v>1</v>
      </c>
    </row>
    <row r="29" customFormat="false" ht="15.75" hidden="false" customHeight="false" outlineLevel="0" collapsed="false">
      <c r="A29" s="68" t="n">
        <v>21</v>
      </c>
      <c r="B29" s="69" t="s">
        <v>277</v>
      </c>
      <c r="C29" s="69" t="s">
        <v>225</v>
      </c>
      <c r="D29" s="70"/>
      <c r="E29" s="66"/>
      <c r="F29" s="70" t="n">
        <v>5</v>
      </c>
      <c r="G29" s="66"/>
      <c r="H29" s="66"/>
      <c r="I29" s="66"/>
      <c r="J29" s="66"/>
      <c r="K29" s="66"/>
      <c r="L29" s="66"/>
      <c r="M29" s="70"/>
      <c r="N29" s="66" t="e">
        <f aca="false">SMALL(D29:M29,1)+SMALL(D29:M29,2)+SMALL(D29:M29,3)+SMALL(D29:M29,4)+SMALL(D29:M29,5)</f>
        <v>#VALUE!</v>
      </c>
      <c r="O29" s="75"/>
      <c r="P29" s="71" t="n">
        <f aca="false">INT(D29)+(D29-INT(D29))*0.1</f>
        <v>0</v>
      </c>
      <c r="Q29" s="71" t="n">
        <f aca="false">INT(E29)+(E29-INT(E29))*0.1</f>
        <v>0</v>
      </c>
      <c r="R29" s="71" t="n">
        <f aca="false">INT(F29)+(F29-INT(F29))*0.1</f>
        <v>5</v>
      </c>
      <c r="S29" s="71" t="e">
        <f aca="false">INT(#REF!)+(#REF!-INT(#REF!))*0.1</f>
        <v>#REF!</v>
      </c>
      <c r="T29" s="71" t="n">
        <f aca="false">INT(G29)+(G29-INT(G29))*0.1</f>
        <v>0</v>
      </c>
      <c r="U29" s="71" t="n">
        <f aca="false">INT(H29)+(H29-INT(H29))*0.1</f>
        <v>0</v>
      </c>
      <c r="V29" s="71" t="n">
        <f aca="false">INT(I29)+(I29-INT(I29))*0.1</f>
        <v>0</v>
      </c>
      <c r="W29" s="71" t="n">
        <f aca="false">INT(J29)+(J29-INT(J29))*0.1</f>
        <v>0</v>
      </c>
      <c r="X29" s="71" t="n">
        <f aca="false">INT(K29)+(K29-INT(K29))*0.1</f>
        <v>0</v>
      </c>
      <c r="Y29" s="71" t="n">
        <f aca="false">INT(L29)+(L29-INT(L29))*0.1</f>
        <v>0</v>
      </c>
      <c r="Z29" s="71" t="n">
        <f aca="false">INT(M29)+(M29-INT(M29))*0.1</f>
        <v>0</v>
      </c>
      <c r="AA29" s="71" t="e">
        <f aca="false">INT(#REF!)+(#REF!-INT(#REF!))*0.1</f>
        <v>#REF!</v>
      </c>
      <c r="AB29" s="71" t="e">
        <f aca="false">INT(#REF!)+(#REF!-INT(#REF!))*0.1</f>
        <v>#REF!</v>
      </c>
      <c r="AC29" s="71" t="e">
        <f aca="false">INT(#REF!)+(#REF!-INT(#REF!))*0.1</f>
        <v>#REF!</v>
      </c>
      <c r="AD29" s="72" t="e">
        <f aca="false">LARGE(P29:AC29,1)</f>
        <v>#REF!</v>
      </c>
      <c r="AE29" s="73" t="e">
        <f aca="false">LARGE(P29:AC29,1)+LARGE(P29:AC29,2)</f>
        <v>#REF!</v>
      </c>
      <c r="AF29" s="73" t="e">
        <f aca="false">LARGE(P29:AC29,1)+LARGE(P29:AC29,2)+LARGE(P29:AC29,3)</f>
        <v>#REF!</v>
      </c>
      <c r="AG29" s="73" t="e">
        <f aca="false">LARGE(P29:AC29,1)+LARGE(P29:AC29,2)+LARGE(P29:AC29,3)+LARGE(P29:AC29,4)</f>
        <v>#REF!</v>
      </c>
      <c r="AH29" s="73" t="e">
        <f aca="false">LARGE(P29:AC29,1)+LARGE(P29:AC29,2)+LARGE(P29:AC29,3)+LARGE(P29:AC29,4)+LARGE(P29:AC29,5)</f>
        <v>#REF!</v>
      </c>
      <c r="AI29" s="73" t="e">
        <f aca="false">LARGE(P29:AC29,1)+LARGE(P29:AC29,2)+LARGE(P29:AC29,3)+LARGE(P29:AC29,4)+LARGE(P29:AC29,5)+LARGE(P29:AC29,6)</f>
        <v>#REF!</v>
      </c>
      <c r="AJ29" s="74" t="n">
        <f aca="false">COUNTIF(D29:M29,"&gt;0")</f>
        <v>1</v>
      </c>
      <c r="AK29" s="74" t="n">
        <f aca="false">COUNTIF(D29:M29,"&lt;99")</f>
        <v>1</v>
      </c>
    </row>
    <row r="30" customFormat="false" ht="15.75" hidden="false" customHeight="false" outlineLevel="0" collapsed="false">
      <c r="A30" s="68" t="n">
        <v>22</v>
      </c>
      <c r="B30" s="77" t="s">
        <v>278</v>
      </c>
      <c r="C30" s="77" t="s">
        <v>49</v>
      </c>
      <c r="D30" s="66"/>
      <c r="E30" s="78" t="n">
        <v>7</v>
      </c>
      <c r="F30" s="70"/>
      <c r="G30" s="66"/>
      <c r="H30" s="66"/>
      <c r="I30" s="66"/>
      <c r="J30" s="66"/>
      <c r="K30" s="66"/>
      <c r="L30" s="66"/>
      <c r="M30" s="78"/>
      <c r="N30" s="66" t="e">
        <f aca="false">SMALL(D30:M30,1)+SMALL(D30:M30,2)+SMALL(D30:M30,3)+SMALL(D30:M30,4)+SMALL(D30:M30,5)</f>
        <v>#VALUE!</v>
      </c>
      <c r="O30" s="71"/>
      <c r="P30" s="71" t="n">
        <f aca="false">INT(D30)+(D30-INT(D30))*0.1</f>
        <v>0</v>
      </c>
      <c r="Q30" s="71" t="n">
        <f aca="false">INT(E30)+(E30-INT(E30))*0.1</f>
        <v>7</v>
      </c>
      <c r="R30" s="71" t="n">
        <f aca="false">INT(F30)+(F30-INT(F30))*0.1</f>
        <v>0</v>
      </c>
      <c r="S30" s="71" t="e">
        <f aca="false">INT(#REF!)+(#REF!-INT(#REF!))*0.1</f>
        <v>#REF!</v>
      </c>
      <c r="T30" s="71" t="n">
        <f aca="false">INT(G30)+(G30-INT(G30))*0.1</f>
        <v>0</v>
      </c>
      <c r="U30" s="71" t="n">
        <f aca="false">INT(H30)+(H30-INT(H30))*0.1</f>
        <v>0</v>
      </c>
      <c r="V30" s="71" t="n">
        <f aca="false">INT(I30)+(I30-INT(I30))*0.1</f>
        <v>0</v>
      </c>
      <c r="W30" s="71" t="n">
        <f aca="false">INT(J30)+(J30-INT(J30))*0.1</f>
        <v>0</v>
      </c>
      <c r="X30" s="71" t="n">
        <f aca="false">INT(K30)+(K30-INT(K30))*0.1</f>
        <v>0</v>
      </c>
      <c r="Y30" s="71" t="n">
        <f aca="false">INT(L30)+(L30-INT(L30))*0.1</f>
        <v>0</v>
      </c>
      <c r="Z30" s="71" t="n">
        <f aca="false">INT(M30)+(M30-INT(M30))*0.1</f>
        <v>0</v>
      </c>
      <c r="AA30" s="71" t="e">
        <f aca="false">INT(#REF!)+(#REF!-INT(#REF!))*0.1</f>
        <v>#REF!</v>
      </c>
      <c r="AB30" s="71" t="e">
        <f aca="false">INT(#REF!)+(#REF!-INT(#REF!))*0.1</f>
        <v>#REF!</v>
      </c>
      <c r="AC30" s="71" t="e">
        <f aca="false">INT(#REF!)+(#REF!-INT(#REF!))*0.1</f>
        <v>#REF!</v>
      </c>
      <c r="AD30" s="72" t="e">
        <f aca="false">LARGE(P30:AC30,1)</f>
        <v>#REF!</v>
      </c>
      <c r="AE30" s="73" t="e">
        <f aca="false">LARGE(P30:AC30,1)+LARGE(P30:AC30,2)</f>
        <v>#REF!</v>
      </c>
      <c r="AF30" s="73" t="e">
        <f aca="false">LARGE(P30:AC30,1)+LARGE(P30:AC30,2)+LARGE(P30:AC30,3)</f>
        <v>#REF!</v>
      </c>
      <c r="AG30" s="73" t="e">
        <f aca="false">LARGE(P30:AC30,1)+LARGE(P30:AC30,2)+LARGE(P30:AC30,3)+LARGE(P30:AC30,4)</f>
        <v>#REF!</v>
      </c>
      <c r="AH30" s="73" t="e">
        <f aca="false">LARGE(P30:AC30,1)+LARGE(P30:AC30,2)+LARGE(P30:AC30,3)+LARGE(P30:AC30,4)+LARGE(P30:AC30,5)</f>
        <v>#REF!</v>
      </c>
      <c r="AI30" s="73" t="e">
        <f aca="false">LARGE(P30:AC30,1)+LARGE(P30:AC30,2)+LARGE(P30:AC30,3)+LARGE(P30:AC30,4)+LARGE(P30:AC30,5)+LARGE(P30:AC30,6)</f>
        <v>#REF!</v>
      </c>
      <c r="AJ30" s="74" t="n">
        <f aca="false">COUNTIF(D30:M30,"&gt;0")</f>
        <v>1</v>
      </c>
      <c r="AK30" s="74" t="n">
        <f aca="false">COUNTIF(D30:M30,"&lt;99")</f>
        <v>1</v>
      </c>
    </row>
    <row r="31" customFormat="false" ht="15.75" hidden="false" customHeight="false" outlineLevel="0" collapsed="false">
      <c r="A31" s="68" t="n">
        <v>23</v>
      </c>
      <c r="B31" s="69" t="s">
        <v>279</v>
      </c>
      <c r="C31" s="69" t="s">
        <v>71</v>
      </c>
      <c r="D31" s="70"/>
      <c r="E31" s="66"/>
      <c r="F31" s="70"/>
      <c r="G31" s="70" t="n">
        <v>7</v>
      </c>
      <c r="H31" s="66"/>
      <c r="I31" s="66"/>
      <c r="J31" s="66"/>
      <c r="K31" s="66"/>
      <c r="L31" s="66"/>
      <c r="M31" s="70"/>
      <c r="N31" s="66" t="e">
        <f aca="false">SMALL(D31:M31,1)+SMALL(D31:M31,2)+SMALL(D31:M31,3)+SMALL(D31:M31,4)+SMALL(D31:M31,5)</f>
        <v>#VALUE!</v>
      </c>
      <c r="O31" s="75"/>
      <c r="P31" s="71" t="n">
        <f aca="false">INT(D31)+(D31-INT(D31))*0.1</f>
        <v>0</v>
      </c>
      <c r="Q31" s="71" t="n">
        <f aca="false">INT(E31)+(E31-INT(E31))*0.1</f>
        <v>0</v>
      </c>
      <c r="R31" s="71" t="n">
        <f aca="false">INT(F31)+(F31-INT(F31))*0.1</f>
        <v>0</v>
      </c>
      <c r="S31" s="71" t="e">
        <f aca="false">INT(#REF!)+(#REF!-INT(#REF!))*0.1</f>
        <v>#REF!</v>
      </c>
      <c r="T31" s="71" t="n">
        <f aca="false">INT(G31)+(G31-INT(G31))*0.1</f>
        <v>7</v>
      </c>
      <c r="U31" s="71" t="n">
        <f aca="false">INT(H31)+(H31-INT(H31))*0.1</f>
        <v>0</v>
      </c>
      <c r="V31" s="71" t="n">
        <f aca="false">INT(I31)+(I31-INT(I31))*0.1</f>
        <v>0</v>
      </c>
      <c r="W31" s="71" t="n">
        <f aca="false">INT(J31)+(J31-INT(J31))*0.1</f>
        <v>0</v>
      </c>
      <c r="X31" s="71" t="n">
        <f aca="false">INT(K31)+(K31-INT(K31))*0.1</f>
        <v>0</v>
      </c>
      <c r="Y31" s="71" t="n">
        <f aca="false">INT(L31)+(L31-INT(L31))*0.1</f>
        <v>0</v>
      </c>
      <c r="Z31" s="71" t="n">
        <f aca="false">INT(M31)+(M31-INT(M31))*0.1</f>
        <v>0</v>
      </c>
      <c r="AA31" s="71" t="e">
        <f aca="false">INT(#REF!)+(#REF!-INT(#REF!))*0.1</f>
        <v>#REF!</v>
      </c>
      <c r="AB31" s="71" t="e">
        <f aca="false">INT(#REF!)+(#REF!-INT(#REF!))*0.1</f>
        <v>#REF!</v>
      </c>
      <c r="AC31" s="71" t="e">
        <f aca="false">INT(#REF!)+(#REF!-INT(#REF!))*0.1</f>
        <v>#REF!</v>
      </c>
      <c r="AD31" s="72" t="e">
        <f aca="false">LARGE(P31:AC31,1)</f>
        <v>#REF!</v>
      </c>
      <c r="AE31" s="73" t="e">
        <f aca="false">LARGE(P31:AC31,1)+LARGE(P31:AC31,2)</f>
        <v>#REF!</v>
      </c>
      <c r="AF31" s="73" t="e">
        <f aca="false">LARGE(P31:AC31,1)+LARGE(P31:AC31,2)+LARGE(P31:AC31,3)</f>
        <v>#REF!</v>
      </c>
      <c r="AG31" s="73" t="e">
        <f aca="false">LARGE(P31:AC31,1)+LARGE(P31:AC31,2)+LARGE(P31:AC31,3)+LARGE(P31:AC31,4)</f>
        <v>#REF!</v>
      </c>
      <c r="AH31" s="73" t="e">
        <f aca="false">LARGE(P31:AC31,1)+LARGE(P31:AC31,2)+LARGE(P31:AC31,3)+LARGE(P31:AC31,4)+LARGE(P31:AC31,5)</f>
        <v>#REF!</v>
      </c>
      <c r="AI31" s="73" t="e">
        <f aca="false">LARGE(P31:AC31,1)+LARGE(P31:AC31,2)+LARGE(P31:AC31,3)+LARGE(P31:AC31,4)+LARGE(P31:AC31,5)+LARGE(P31:AC31,6)</f>
        <v>#REF!</v>
      </c>
      <c r="AJ31" s="74" t="n">
        <f aca="false">COUNTIF(D31:M31,"&gt;0")</f>
        <v>1</v>
      </c>
      <c r="AK31" s="74" t="n">
        <f aca="false">COUNTIF(D31:M31,"&lt;99")</f>
        <v>1</v>
      </c>
    </row>
    <row r="32" customFormat="false" ht="15.75" hidden="false" customHeight="false" outlineLevel="0" collapsed="false">
      <c r="A32" s="68" t="n">
        <v>24</v>
      </c>
      <c r="B32" s="69" t="s">
        <v>280</v>
      </c>
      <c r="C32" s="69" t="s">
        <v>162</v>
      </c>
      <c r="D32" s="70"/>
      <c r="E32" s="66"/>
      <c r="F32" s="66"/>
      <c r="G32" s="66"/>
      <c r="H32" s="66"/>
      <c r="I32" s="66"/>
      <c r="J32" s="66" t="n">
        <v>8</v>
      </c>
      <c r="K32" s="66"/>
      <c r="L32" s="66"/>
      <c r="M32" s="66"/>
      <c r="N32" s="66" t="e">
        <f aca="false">SMALL(D32:M32,1)+SMALL(D32:M32,2)+SMALL(D32:M32,3)+SMALL(D32:M32,4)+SMALL(D32:M32,5)</f>
        <v>#VALUE!</v>
      </c>
      <c r="O32" s="75"/>
      <c r="P32" s="71" t="n">
        <f aca="false">INT(D32)+(D32-INT(D32))*0.1</f>
        <v>0</v>
      </c>
      <c r="Q32" s="71" t="n">
        <f aca="false">INT(E32)+(E32-INT(E32))*0.1</f>
        <v>0</v>
      </c>
      <c r="R32" s="71" t="n">
        <f aca="false">INT(F32)+(F32-INT(F32))*0.1</f>
        <v>0</v>
      </c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2"/>
      <c r="AE32" s="73"/>
      <c r="AF32" s="73"/>
      <c r="AG32" s="73"/>
      <c r="AH32" s="73"/>
      <c r="AI32" s="73"/>
      <c r="AJ32" s="74"/>
      <c r="AK32" s="74" t="n">
        <f aca="false">COUNTIF(D32:M32,"&lt;99")</f>
        <v>1</v>
      </c>
    </row>
    <row r="33" customFormat="false" ht="15.75" hidden="false" customHeight="false" outlineLevel="0" collapsed="false">
      <c r="A33" s="68" t="n">
        <v>25</v>
      </c>
      <c r="B33" s="69" t="s">
        <v>281</v>
      </c>
      <c r="C33" s="69" t="s">
        <v>162</v>
      </c>
      <c r="D33" s="70"/>
      <c r="E33" s="66"/>
      <c r="F33" s="66"/>
      <c r="G33" s="66"/>
      <c r="H33" s="66"/>
      <c r="I33" s="66"/>
      <c r="J33" s="66" t="n">
        <v>9</v>
      </c>
      <c r="K33" s="66"/>
      <c r="L33" s="66"/>
      <c r="M33" s="66"/>
      <c r="N33" s="66" t="e">
        <f aca="false">SMALL(D33:M33,1)+SMALL(D33:M33,2)+SMALL(D33:M33,3)+SMALL(D33:M33,4)+SMALL(D33:M33,5)</f>
        <v>#VALUE!</v>
      </c>
      <c r="O33" s="75"/>
      <c r="P33" s="71" t="n">
        <f aca="false">INT(D33)+(D33-INT(D33))*0.1</f>
        <v>0</v>
      </c>
      <c r="Q33" s="71" t="n">
        <f aca="false">INT(E33)+(E33-INT(E33))*0.1</f>
        <v>0</v>
      </c>
      <c r="R33" s="71" t="n">
        <f aca="false">INT(F33)+(F33-INT(F33))*0.1</f>
        <v>0</v>
      </c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2"/>
      <c r="AE33" s="73"/>
      <c r="AF33" s="73"/>
      <c r="AG33" s="73"/>
      <c r="AH33" s="73"/>
      <c r="AI33" s="73"/>
      <c r="AJ33" s="74"/>
      <c r="AK33" s="74" t="n">
        <f aca="false">COUNTIF(D33:M33,"&lt;99")</f>
        <v>1</v>
      </c>
    </row>
    <row r="34" customFormat="false" ht="15.75" hidden="false" customHeight="false" outlineLevel="0" collapsed="false">
      <c r="A34" s="68" t="n">
        <v>26</v>
      </c>
      <c r="B34" s="69" t="s">
        <v>282</v>
      </c>
      <c r="C34" s="69" t="s">
        <v>118</v>
      </c>
      <c r="D34" s="70"/>
      <c r="E34" s="66" t="n">
        <v>9</v>
      </c>
      <c r="F34" s="70"/>
      <c r="G34" s="70"/>
      <c r="H34" s="66"/>
      <c r="I34" s="66"/>
      <c r="J34" s="66"/>
      <c r="K34" s="66"/>
      <c r="L34" s="66"/>
      <c r="M34" s="66"/>
      <c r="N34" s="66" t="e">
        <f aca="false">SMALL(D34:M34,1)+SMALL(D34:M34,2)+SMALL(D34:M34,3)+SMALL(D34:M34,4)+SMALL(D34:M34,5)</f>
        <v>#VALUE!</v>
      </c>
      <c r="O34" s="71"/>
      <c r="P34" s="71" t="n">
        <f aca="false">INT(D34)+(D34-INT(D34))*0.1</f>
        <v>0</v>
      </c>
      <c r="Q34" s="71" t="n">
        <f aca="false">INT(E34)+(E34-INT(E34))*0.1</f>
        <v>9</v>
      </c>
      <c r="R34" s="71" t="n">
        <f aca="false">INT(F34)+(F34-INT(F34))*0.1</f>
        <v>0</v>
      </c>
      <c r="S34" s="71" t="e">
        <f aca="false">INT(#REF!)+(#REF!-INT(#REF!))*0.1</f>
        <v>#REF!</v>
      </c>
      <c r="T34" s="71" t="n">
        <f aca="false">INT(G34)+(G34-INT(G34))*0.1</f>
        <v>0</v>
      </c>
      <c r="U34" s="71" t="n">
        <f aca="false">INT(H34)+(H34-INT(H34))*0.1</f>
        <v>0</v>
      </c>
      <c r="V34" s="71" t="n">
        <f aca="false">INT(I34)+(I34-INT(I34))*0.1</f>
        <v>0</v>
      </c>
      <c r="W34" s="71" t="n">
        <f aca="false">INT(J34)+(J34-INT(J34))*0.1</f>
        <v>0</v>
      </c>
      <c r="X34" s="71" t="n">
        <f aca="false">INT(K34)+(K34-INT(K34))*0.1</f>
        <v>0</v>
      </c>
      <c r="Y34" s="71" t="n">
        <f aca="false">INT(L34)+(L34-INT(L34))*0.1</f>
        <v>0</v>
      </c>
      <c r="Z34" s="71" t="n">
        <f aca="false">INT(M34)+(M34-INT(M34))*0.1</f>
        <v>0</v>
      </c>
      <c r="AA34" s="71" t="e">
        <f aca="false">INT(#REF!)+(#REF!-INT(#REF!))*0.1</f>
        <v>#REF!</v>
      </c>
      <c r="AB34" s="71" t="e">
        <f aca="false">INT(#REF!)+(#REF!-INT(#REF!))*0.1</f>
        <v>#REF!</v>
      </c>
      <c r="AC34" s="71" t="e">
        <f aca="false">INT(#REF!)+(#REF!-INT(#REF!))*0.1</f>
        <v>#REF!</v>
      </c>
      <c r="AD34" s="72" t="e">
        <f aca="false">LARGE(P34:AC34,1)</f>
        <v>#REF!</v>
      </c>
      <c r="AE34" s="73" t="e">
        <f aca="false">LARGE(P34:AC34,1)+LARGE(P34:AC34,2)</f>
        <v>#REF!</v>
      </c>
      <c r="AF34" s="73" t="e">
        <f aca="false">LARGE(P34:AC34,1)+LARGE(P34:AC34,2)+LARGE(P34:AC34,3)</f>
        <v>#REF!</v>
      </c>
      <c r="AG34" s="73" t="e">
        <f aca="false">LARGE(P34:AC34,1)+LARGE(P34:AC34,2)+LARGE(P34:AC34,3)+LARGE(P34:AC34,4)</f>
        <v>#REF!</v>
      </c>
      <c r="AH34" s="73" t="e">
        <f aca="false">LARGE(P34:AC34,1)+LARGE(P34:AC34,2)+LARGE(P34:AC34,3)+LARGE(P34:AC34,4)+LARGE(P34:AC34,5)</f>
        <v>#REF!</v>
      </c>
      <c r="AI34" s="73" t="e">
        <f aca="false">LARGE(P34:AC34,1)+LARGE(P34:AC34,2)+LARGE(P34:AC34,3)+LARGE(P34:AC34,4)+LARGE(P34:AC34,5)+LARGE(P34:AC34,6)</f>
        <v>#REF!</v>
      </c>
      <c r="AJ34" s="74" t="n">
        <f aca="false">COUNTIF(D34:M34,"&gt;0")</f>
        <v>1</v>
      </c>
      <c r="AK34" s="74" t="n">
        <f aca="false">COUNTIF(D34:M34,"&lt;99")</f>
        <v>1</v>
      </c>
    </row>
    <row r="35" customFormat="false" ht="15.75" hidden="false" customHeight="false" outlineLevel="0" collapsed="false">
      <c r="A35" s="68" t="n">
        <v>27</v>
      </c>
      <c r="B35" s="69" t="s">
        <v>283</v>
      </c>
      <c r="C35" s="69" t="s">
        <v>234</v>
      </c>
      <c r="D35" s="70"/>
      <c r="E35" s="66"/>
      <c r="F35" s="70" t="n">
        <v>9</v>
      </c>
      <c r="G35" s="70"/>
      <c r="H35" s="66"/>
      <c r="I35" s="66"/>
      <c r="J35" s="66"/>
      <c r="K35" s="66"/>
      <c r="L35" s="66"/>
      <c r="M35" s="70"/>
      <c r="N35" s="66" t="e">
        <f aca="false">SMALL(D35:M35,1)+SMALL(D35:M35,2)+SMALL(D35:M35,3)+SMALL(D35:M35,4)+SMALL(D35:M35,5)</f>
        <v>#VALUE!</v>
      </c>
      <c r="O35" s="75"/>
      <c r="P35" s="71" t="n">
        <f aca="false">INT(D35)+(D35-INT(D35))*0.1</f>
        <v>0</v>
      </c>
      <c r="Q35" s="71" t="n">
        <f aca="false">INT(E35)+(E35-INT(E35))*0.1</f>
        <v>0</v>
      </c>
      <c r="R35" s="71" t="n">
        <f aca="false">INT(F35)+(F35-INT(F35))*0.1</f>
        <v>9</v>
      </c>
      <c r="S35" s="71" t="e">
        <f aca="false">INT(#REF!)+(#REF!-INT(#REF!))*0.1</f>
        <v>#REF!</v>
      </c>
      <c r="T35" s="71" t="n">
        <f aca="false">INT(G35)+(G35-INT(G35))*0.1</f>
        <v>0</v>
      </c>
      <c r="U35" s="71" t="n">
        <f aca="false">INT(H35)+(H35-INT(H35))*0.1</f>
        <v>0</v>
      </c>
      <c r="V35" s="71" t="n">
        <f aca="false">INT(I35)+(I35-INT(I35))*0.1</f>
        <v>0</v>
      </c>
      <c r="W35" s="71" t="n">
        <f aca="false">INT(J35)+(J35-INT(J35))*0.1</f>
        <v>0</v>
      </c>
      <c r="X35" s="71" t="n">
        <f aca="false">INT(K35)+(K35-INT(K35))*0.1</f>
        <v>0</v>
      </c>
      <c r="Y35" s="71" t="n">
        <f aca="false">INT(L35)+(L35-INT(L35))*0.1</f>
        <v>0</v>
      </c>
      <c r="Z35" s="71" t="n">
        <f aca="false">INT(M35)+(M35-INT(M35))*0.1</f>
        <v>0</v>
      </c>
      <c r="AA35" s="71" t="e">
        <f aca="false">INT(#REF!)+(#REF!-INT(#REF!))*0.1</f>
        <v>#REF!</v>
      </c>
      <c r="AB35" s="71" t="e">
        <f aca="false">INT(#REF!)+(#REF!-INT(#REF!))*0.1</f>
        <v>#REF!</v>
      </c>
      <c r="AC35" s="71" t="e">
        <f aca="false">INT(#REF!)+(#REF!-INT(#REF!))*0.1</f>
        <v>#REF!</v>
      </c>
      <c r="AD35" s="72" t="e">
        <f aca="false">LARGE(P35:AC35,1)</f>
        <v>#REF!</v>
      </c>
      <c r="AE35" s="73" t="e">
        <f aca="false">LARGE(P35:AC35,1)+LARGE(P35:AC35,2)</f>
        <v>#REF!</v>
      </c>
      <c r="AF35" s="73" t="e">
        <f aca="false">LARGE(P35:AC35,1)+LARGE(P35:AC35,2)+LARGE(P35:AC35,3)</f>
        <v>#REF!</v>
      </c>
      <c r="AG35" s="73" t="e">
        <f aca="false">LARGE(P35:AC35,1)+LARGE(P35:AC35,2)+LARGE(P35:AC35,3)+LARGE(P35:AC35,4)</f>
        <v>#REF!</v>
      </c>
      <c r="AH35" s="73" t="e">
        <f aca="false">LARGE(P35:AC35,1)+LARGE(P35:AC35,2)+LARGE(P35:AC35,3)+LARGE(P35:AC35,4)+LARGE(P35:AC35,5)</f>
        <v>#REF!</v>
      </c>
      <c r="AI35" s="73" t="e">
        <f aca="false">LARGE(P35:AC35,1)+LARGE(P35:AC35,2)+LARGE(P35:AC35,3)+LARGE(P35:AC35,4)+LARGE(P35:AC35,5)+LARGE(P35:AC35,6)</f>
        <v>#REF!</v>
      </c>
      <c r="AJ35" s="74" t="n">
        <f aca="false">COUNTIF(D35:M35,"&gt;0")</f>
        <v>1</v>
      </c>
      <c r="AK35" s="74" t="n">
        <f aca="false">COUNTIF(D35:M35,"&lt;99")</f>
        <v>1</v>
      </c>
    </row>
    <row r="36" customFormat="false" ht="15.75" hidden="false" customHeight="false" outlineLevel="0" collapsed="false">
      <c r="A36" s="68" t="n">
        <v>28</v>
      </c>
      <c r="B36" s="69" t="s">
        <v>284</v>
      </c>
      <c r="C36" s="69" t="s">
        <v>285</v>
      </c>
      <c r="D36" s="70"/>
      <c r="E36" s="66"/>
      <c r="F36" s="66"/>
      <c r="G36" s="66"/>
      <c r="H36" s="66"/>
      <c r="I36" s="66"/>
      <c r="J36" s="66" t="n">
        <v>10</v>
      </c>
      <c r="K36" s="66"/>
      <c r="L36" s="66"/>
      <c r="M36" s="66"/>
      <c r="N36" s="66" t="e">
        <f aca="false">SMALL(D36:M36,1)+SMALL(D36:M36,2)+SMALL(D36:M36,3)+SMALL(D36:M36,4)+SMALL(D36:M36,5)</f>
        <v>#VALUE!</v>
      </c>
      <c r="O36" s="75"/>
      <c r="P36" s="71" t="n">
        <f aca="false">INT(D36)+(D36-INT(D36))*0.1</f>
        <v>0</v>
      </c>
      <c r="Q36" s="71" t="n">
        <f aca="false">INT(E36)+(E36-INT(E36))*0.1</f>
        <v>0</v>
      </c>
      <c r="R36" s="71" t="n">
        <f aca="false">INT(F36)+(F36-INT(F36))*0.1</f>
        <v>0</v>
      </c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3"/>
      <c r="AF36" s="73"/>
      <c r="AG36" s="73"/>
      <c r="AH36" s="73"/>
      <c r="AI36" s="73"/>
      <c r="AJ36" s="74"/>
      <c r="AK36" s="74" t="n">
        <f aca="false">COUNTIF(D36:M36,"&lt;99")</f>
        <v>1</v>
      </c>
    </row>
    <row r="37" customFormat="false" ht="15.75" hidden="false" customHeight="false" outlineLevel="0" collapsed="false">
      <c r="A37" s="68" t="n">
        <v>29</v>
      </c>
      <c r="B37" s="69" t="s">
        <v>286</v>
      </c>
      <c r="C37" s="69" t="s">
        <v>287</v>
      </c>
      <c r="D37" s="70"/>
      <c r="E37" s="66"/>
      <c r="F37" s="66"/>
      <c r="G37" s="66"/>
      <c r="H37" s="66"/>
      <c r="I37" s="66"/>
      <c r="J37" s="66" t="n">
        <v>11</v>
      </c>
      <c r="K37" s="66"/>
      <c r="L37" s="66"/>
      <c r="M37" s="66"/>
      <c r="N37" s="66" t="e">
        <f aca="false">SMALL(D37:M37,1)+SMALL(D37:M37,2)+SMALL(D37:M37,3)+SMALL(D37:M37,4)+SMALL(D37:M37,5)</f>
        <v>#VALUE!</v>
      </c>
      <c r="O37" s="75"/>
      <c r="P37" s="71" t="n">
        <f aca="false">INT(D37)+(D37-INT(D37))*0.1</f>
        <v>0</v>
      </c>
      <c r="Q37" s="71" t="n">
        <f aca="false">INT(E37)+(E37-INT(E37))*0.1</f>
        <v>0</v>
      </c>
      <c r="R37" s="71" t="n">
        <f aca="false">INT(F37)+(F37-INT(F37))*0.1</f>
        <v>0</v>
      </c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2"/>
      <c r="AE37" s="73"/>
      <c r="AF37" s="73"/>
      <c r="AG37" s="73"/>
      <c r="AH37" s="73"/>
      <c r="AI37" s="73"/>
      <c r="AJ37" s="74"/>
      <c r="AK37" s="74" t="n">
        <f aca="false">COUNTIF(D37:M37,"&lt;99")</f>
        <v>1</v>
      </c>
    </row>
    <row r="38" customFormat="false" ht="15.75" hidden="false" customHeight="false" outlineLevel="0" collapsed="false">
      <c r="A38" s="68" t="n">
        <v>30</v>
      </c>
      <c r="B38" s="69" t="s">
        <v>288</v>
      </c>
      <c r="C38" s="69" t="s">
        <v>49</v>
      </c>
      <c r="D38" s="70"/>
      <c r="E38" s="70" t="n">
        <v>11</v>
      </c>
      <c r="F38" s="70"/>
      <c r="G38" s="70"/>
      <c r="H38" s="66"/>
      <c r="I38" s="66"/>
      <c r="J38" s="66"/>
      <c r="K38" s="66"/>
      <c r="L38" s="66"/>
      <c r="M38" s="70"/>
      <c r="N38" s="66" t="e">
        <f aca="false">SMALL(D38:M38,1)+SMALL(D38:M38,2)+SMALL(D38:M38,3)+SMALL(D38:M38,4)+SMALL(D38:M38,5)</f>
        <v>#VALUE!</v>
      </c>
      <c r="O38" s="71"/>
      <c r="P38" s="71" t="n">
        <f aca="false">INT(D38)+(D38-INT(D38))*0.1</f>
        <v>0</v>
      </c>
      <c r="Q38" s="71" t="n">
        <f aca="false">INT(E38)+(E38-INT(E38))*0.1</f>
        <v>11</v>
      </c>
      <c r="R38" s="71" t="n">
        <f aca="false">INT(F38)+(F38-INT(F38))*0.1</f>
        <v>0</v>
      </c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2"/>
      <c r="AE38" s="73"/>
      <c r="AF38" s="73"/>
      <c r="AG38" s="73"/>
      <c r="AH38" s="73"/>
      <c r="AI38" s="73"/>
      <c r="AJ38" s="74"/>
      <c r="AK38" s="74" t="n">
        <f aca="false">COUNTIF(D38:M38,"&lt;99")</f>
        <v>1</v>
      </c>
    </row>
    <row r="39" customFormat="false" ht="15.75" hidden="false" customHeight="false" outlineLevel="0" collapsed="false">
      <c r="A39" s="68" t="n">
        <v>31</v>
      </c>
      <c r="B39" s="69" t="s">
        <v>289</v>
      </c>
      <c r="C39" s="69" t="s">
        <v>252</v>
      </c>
      <c r="D39" s="70"/>
      <c r="E39" s="66"/>
      <c r="F39" s="66"/>
      <c r="G39" s="66"/>
      <c r="H39" s="66"/>
      <c r="I39" s="66"/>
      <c r="J39" s="66" t="n">
        <v>12</v>
      </c>
      <c r="K39" s="66"/>
      <c r="L39" s="66"/>
      <c r="M39" s="66"/>
      <c r="N39" s="66" t="e">
        <f aca="false">SMALL(D39:M39,1)+SMALL(D39:M39,2)+SMALL(D39:M39,3)+SMALL(D39:M39,4)+SMALL(D39:M39,5)</f>
        <v>#VALUE!</v>
      </c>
      <c r="O39" s="75"/>
      <c r="P39" s="71" t="n">
        <f aca="false">INT(D39)+(D39-INT(D39))*0.1</f>
        <v>0</v>
      </c>
      <c r="Q39" s="71" t="n">
        <f aca="false">INT(E39)+(E39-INT(E39))*0.1</f>
        <v>0</v>
      </c>
      <c r="R39" s="71" t="n">
        <f aca="false">INT(F39)+(F39-INT(F39))*0.1</f>
        <v>0</v>
      </c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2"/>
      <c r="AE39" s="73"/>
      <c r="AF39" s="73"/>
      <c r="AG39" s="73"/>
      <c r="AH39" s="73"/>
      <c r="AI39" s="73"/>
      <c r="AJ39" s="74"/>
      <c r="AK39" s="74" t="n">
        <f aca="false">COUNTIF(D39:M39,"&lt;99")</f>
        <v>1</v>
      </c>
    </row>
    <row r="40" customFormat="false" ht="15.75" hidden="false" customHeight="false" outlineLevel="0" collapsed="false">
      <c r="A40" s="68" t="n">
        <v>32</v>
      </c>
      <c r="B40" s="69" t="s">
        <v>290</v>
      </c>
      <c r="C40" s="69" t="s">
        <v>252</v>
      </c>
      <c r="D40" s="70"/>
      <c r="E40" s="66"/>
      <c r="F40" s="66"/>
      <c r="G40" s="66"/>
      <c r="H40" s="66"/>
      <c r="I40" s="66"/>
      <c r="J40" s="66" t="n">
        <v>13</v>
      </c>
      <c r="K40" s="66"/>
      <c r="L40" s="66"/>
      <c r="M40" s="66"/>
      <c r="N40" s="66" t="e">
        <f aca="false">SMALL(D40:M40,1)+SMALL(D40:M40,2)+SMALL(D40:M40,3)+SMALL(D40:M40,4)+SMALL(D40:M40,5)</f>
        <v>#VALUE!</v>
      </c>
      <c r="O40" s="75"/>
      <c r="P40" s="71" t="n">
        <f aca="false">INT(D40)+(D40-INT(D40))*0.1</f>
        <v>0</v>
      </c>
      <c r="Q40" s="71" t="n">
        <f aca="false">INT(E40)+(E40-INT(E40))*0.1</f>
        <v>0</v>
      </c>
      <c r="R40" s="71" t="n">
        <f aca="false">INT(F40)+(F40-INT(F40))*0.1</f>
        <v>0</v>
      </c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2"/>
      <c r="AE40" s="73"/>
      <c r="AF40" s="73"/>
      <c r="AG40" s="73"/>
      <c r="AH40" s="73"/>
      <c r="AI40" s="73"/>
      <c r="AJ40" s="74"/>
      <c r="AK40" s="74" t="n">
        <f aca="false">COUNTIF(D40:M40,"&lt;99")</f>
        <v>1</v>
      </c>
    </row>
    <row r="41" customFormat="false" ht="15.75" hidden="false" customHeight="false" outlineLevel="0" collapsed="false">
      <c r="A41" s="33"/>
      <c r="B41" s="34"/>
      <c r="C41" s="34"/>
      <c r="D41" s="35"/>
      <c r="E41" s="45"/>
      <c r="F41" s="42"/>
      <c r="G41" s="42"/>
      <c r="H41" s="42"/>
      <c r="I41" s="42"/>
      <c r="J41" s="42"/>
      <c r="K41" s="42"/>
      <c r="L41" s="42"/>
      <c r="M41" s="42"/>
      <c r="N41" s="36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40"/>
      <c r="AF41" s="40"/>
      <c r="AG41" s="40"/>
      <c r="AH41" s="40"/>
      <c r="AI41" s="40"/>
      <c r="AJ41" s="41"/>
      <c r="AK41" s="32"/>
    </row>
    <row r="42" customFormat="false" ht="15.75" hidden="false" customHeight="false" outlineLevel="0" collapsed="false">
      <c r="A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53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5"/>
      <c r="AE42" s="56"/>
      <c r="AF42" s="56"/>
      <c r="AG42" s="56"/>
      <c r="AH42" s="56"/>
      <c r="AI42" s="56"/>
      <c r="AJ42" s="67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B9" colorId="64" zoomScale="74" zoomScaleNormal="74" zoomScalePageLayoutView="100" workbookViewId="0">
      <selection pane="topLeft" activeCell="B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8.15"/>
    <col collapsed="false" customWidth="true" hidden="false" outlineLevel="0" max="3" min="3" style="2" width="26.49"/>
    <col collapsed="false" customWidth="true" hidden="false" outlineLevel="0" max="4" min="4" style="1" width="13.15"/>
    <col collapsed="false" customWidth="true" hidden="false" outlineLevel="0" max="5" min="5" style="1" width="16.49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11" min="8" style="1" width="14.49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true" hidden="false" outlineLevel="0" max="14" min="14" style="2" width="11.65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99"/>
    <col collapsed="false" customWidth="true" hidden="true" outlineLevel="0" max="36" min="31" style="2" width="9.65"/>
    <col collapsed="false" customWidth="false" hidden="false" outlineLevel="0" max="257" min="37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2</v>
      </c>
      <c r="E1" s="5" t="n">
        <f aca="false">COUNTIF(E$8:E100,"&gt;0")</f>
        <v>12</v>
      </c>
      <c r="F1" s="5" t="n">
        <f aca="false">COUNTIF(F$8:F100,"&gt;0")</f>
        <v>12</v>
      </c>
      <c r="G1" s="5" t="n">
        <f aca="false">COUNTIF(G$8:G100,"&gt;0")</f>
        <v>9</v>
      </c>
      <c r="H1" s="5" t="n">
        <f aca="false">COUNTIF(H$8:H100,"&gt;0")</f>
        <v>4</v>
      </c>
      <c r="I1" s="5" t="n">
        <f aca="false">COUNTIF(I$8:I100,"&gt;0")</f>
        <v>11</v>
      </c>
      <c r="J1" s="5" t="n">
        <f aca="false">COUNTIF(J$8:J100,"&gt;0")</f>
        <v>13</v>
      </c>
      <c r="K1" s="5" t="n">
        <f aca="false">COUNTIF(K$8:K100,"&gt;0")</f>
        <v>11</v>
      </c>
      <c r="L1" s="5" t="n">
        <f aca="false">COUNTIF(L$8:L100,"&gt;0")</f>
        <v>11</v>
      </c>
      <c r="M1" s="5" t="n">
        <f aca="false">COUNTIF(M$8:M100,"&gt;0")</f>
        <v>10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K$8:AK32)/COUNTIF(N$8:N32,"&gt;0")</f>
        <v>10.1111111111111</v>
      </c>
      <c r="E3" s="14" t="e">
        <f aca="false">SUM(AL$8:AL32)/COUNTIF(O$8:O32,"&gt;0")</f>
        <v>#DIV/0!</v>
      </c>
      <c r="F3" s="14" t="n">
        <f aca="false">SUM(AM$8:AM32)/COUNTIF(P$8:P32,"&gt;0")</f>
        <v>0</v>
      </c>
      <c r="G3" s="14" t="n">
        <f aca="false">SUM(AN$8:AN32)/COUNTIF(R$8:R32,"&gt;0")</f>
        <v>0</v>
      </c>
      <c r="H3" s="14" t="e">
        <f aca="false">SUM(AO$8:AO32)/COUNTIF(S$8:S32,"&gt;0")</f>
        <v>#DIV/0!</v>
      </c>
      <c r="I3" s="14" t="n">
        <f aca="false">SUM(AP$8:AP32)/COUNTIF(T$8:T32,"&gt;0")</f>
        <v>0</v>
      </c>
      <c r="J3" s="14" t="n">
        <f aca="false">SUM(AQ$8:AQ32)/COUNTIF(U$8:U32,"&gt;0")</f>
        <v>0</v>
      </c>
      <c r="K3" s="14" t="n">
        <f aca="false">SUM(AR$8:AR32)/COUNTIF(V$8:V32,"&gt;0")</f>
        <v>0</v>
      </c>
      <c r="L3" s="14" t="n">
        <f aca="false">SUM(AS$8:AS32)/COUNTIF(X$8:X32,"&gt;0")</f>
        <v>0</v>
      </c>
      <c r="M3" s="14" t="e">
        <f aca="false">SUM(AV$8:AV32)/COUNTIF(AE$8:AE32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28)/D2</f>
        <v>#REF!</v>
      </c>
      <c r="E4" s="14" t="e">
        <f aca="false">SUM($AE$8:$AE$28)/E2</f>
        <v>#REF!</v>
      </c>
      <c r="F4" s="14" t="e">
        <f aca="false">SUM($AE$8:$AE$28)/F2</f>
        <v>#REF!</v>
      </c>
      <c r="G4" s="14" t="e">
        <f aca="false">SUM($AE$8:$AE$28)/G2</f>
        <v>#REF!</v>
      </c>
      <c r="H4" s="14" t="e">
        <f aca="false">SUM($AE$8:$AE$28)/H2</f>
        <v>#REF!</v>
      </c>
      <c r="I4" s="14" t="e">
        <f aca="false">SUM($AE$8:$AE$28)/I2</f>
        <v>#REF!</v>
      </c>
      <c r="J4" s="14" t="e">
        <f aca="false">SUM($AE$8:$AE$28)/J2</f>
        <v>#REF!</v>
      </c>
      <c r="K4" s="14" t="e">
        <f aca="false">SUM($AE$8:$AE$28)/K2</f>
        <v>#REF!</v>
      </c>
      <c r="L4" s="14" t="e">
        <f aca="false">SUM($AE$8:$AE$28)/L2</f>
        <v>#REF!</v>
      </c>
      <c r="M4" s="14" t="e">
        <f aca="false">SUM($AE$8:$AE$28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32,"&gt;0")</f>
        <v>0</v>
      </c>
      <c r="E5" s="14" t="e">
        <f aca="false">E2*100/COUNTIF(O$8:O32,"&gt;0")</f>
        <v>#DIV/0!</v>
      </c>
      <c r="F5" s="14" t="n">
        <f aca="false">F2*100/COUNTIF(P$8:P32,"&gt;0")</f>
        <v>0</v>
      </c>
      <c r="G5" s="14" t="e">
        <f aca="false">G2*100/COUNTIF(R$8:R32,"&gt;0")</f>
        <v>#REF!</v>
      </c>
      <c r="H5" s="14" t="e">
        <f aca="false">H2*100/COUNTIF(S$8:S32,"&gt;0")</f>
        <v>#DIV/0!</v>
      </c>
      <c r="I5" s="14" t="n">
        <f aca="false">I2*100/COUNTIF(T$8:T32,"&gt;0")</f>
        <v>0</v>
      </c>
      <c r="J5" s="14" t="n">
        <f aca="false">J2*100/COUNTIF(U$8:U32,"&gt;0")</f>
        <v>0</v>
      </c>
      <c r="K5" s="14" t="n">
        <f aca="false">K2*100/COUNTIF(V$8:V32,"&gt;0")</f>
        <v>0</v>
      </c>
      <c r="L5" s="14" t="n">
        <f aca="false">L2*100/COUNTIF(X$8:X32,"&gt;0")</f>
        <v>0</v>
      </c>
      <c r="M5" s="14" t="e">
        <f aca="false">M2*100/COUNTIF(AE$8:AE32,"&gt;0")</f>
        <v>#REF!</v>
      </c>
      <c r="N5" s="12"/>
    </row>
    <row r="6" customFormat="false" ht="15.75" hidden="false" customHeight="false" outlineLevel="0" collapsed="false">
      <c r="A6" s="15"/>
      <c r="B6" s="16" t="s">
        <v>291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2]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4"/>
      <c r="AL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1" t="s">
        <v>41</v>
      </c>
    </row>
    <row r="8" customFormat="false" ht="15.75" hidden="false" customHeight="false" outlineLevel="0" collapsed="false">
      <c r="A8" s="33" t="n">
        <v>1</v>
      </c>
      <c r="B8" s="57" t="s">
        <v>292</v>
      </c>
      <c r="C8" s="57" t="s">
        <v>74</v>
      </c>
      <c r="D8" s="59"/>
      <c r="E8" s="59"/>
      <c r="F8" s="59"/>
      <c r="G8" s="58" t="n">
        <v>1</v>
      </c>
      <c r="H8" s="35"/>
      <c r="I8" s="58" t="n">
        <v>4</v>
      </c>
      <c r="J8" s="58" t="n">
        <v>1</v>
      </c>
      <c r="K8" s="58" t="n">
        <v>9</v>
      </c>
      <c r="L8" s="58" t="n">
        <v>3</v>
      </c>
      <c r="M8" s="58" t="n">
        <v>1</v>
      </c>
      <c r="N8" s="36" t="n">
        <f aca="false">SMALL(D8:M8,1)+SMALL(D8:M8,2)+SMALL(D8:M8,3)+SMALL(D8:M8,4)+SMALL(D8:M8,5)</f>
        <v>10</v>
      </c>
      <c r="O8" s="38"/>
      <c r="P8" s="38" t="n">
        <f aca="false">INT(D8)+(D8-INT(D8))*0.1</f>
        <v>0</v>
      </c>
      <c r="Q8" s="38" t="n">
        <f aca="false">INT(E8)+(E8-INT(E8))*0.1</f>
        <v>0</v>
      </c>
      <c r="R8" s="38" t="n">
        <f aca="false">INT(F8)+(F8-INT(F8))*0.1</f>
        <v>0</v>
      </c>
      <c r="S8" s="38" t="e">
        <f aca="false">INT(#REF!)+(#REF!-INT(#REF!))*0.1</f>
        <v>#REF!</v>
      </c>
      <c r="T8" s="38" t="n">
        <f aca="false">INT(G8)+(G8-INT(G8))*0.1</f>
        <v>1</v>
      </c>
      <c r="U8" s="38" t="n">
        <f aca="false">INT(H8)+(H8-INT(H8))*0.1</f>
        <v>0</v>
      </c>
      <c r="V8" s="38" t="n">
        <f aca="false">INT(I8)+(I8-INT(I8))*0.1</f>
        <v>4</v>
      </c>
      <c r="W8" s="38" t="n">
        <f aca="false">INT(J8)+(J8-INT(J8))*0.1</f>
        <v>1</v>
      </c>
      <c r="X8" s="38" t="n">
        <f aca="false">INT(K8)+(K8-INT(K8))*0.1</f>
        <v>9</v>
      </c>
      <c r="Y8" s="38" t="n">
        <f aca="false">INT(L8)+(L8-INT(L8))*0.1</f>
        <v>3</v>
      </c>
      <c r="Z8" s="38" t="n">
        <f aca="false">INT(M8)+(M8-INT(M8))*0.1</f>
        <v>1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6</v>
      </c>
      <c r="AK8" s="41" t="n">
        <f aca="false">COUNTIF(D8:M8,"&lt;99")</f>
        <v>6</v>
      </c>
    </row>
    <row r="9" customFormat="false" ht="15.75" hidden="false" customHeight="false" outlineLevel="0" collapsed="false">
      <c r="A9" s="33" t="n">
        <v>2</v>
      </c>
      <c r="B9" s="34" t="s">
        <v>293</v>
      </c>
      <c r="C9" s="34" t="s">
        <v>294</v>
      </c>
      <c r="D9" s="42" t="n">
        <v>2</v>
      </c>
      <c r="E9" s="42" t="n">
        <v>4</v>
      </c>
      <c r="F9" s="42" t="n">
        <v>1</v>
      </c>
      <c r="G9" s="42" t="n">
        <v>2</v>
      </c>
      <c r="H9" s="42" t="n">
        <v>4</v>
      </c>
      <c r="I9" s="45"/>
      <c r="J9" s="45"/>
      <c r="K9" s="42" t="n">
        <v>4</v>
      </c>
      <c r="L9" s="42" t="n">
        <v>4</v>
      </c>
      <c r="M9" s="42" t="n">
        <v>3</v>
      </c>
      <c r="N9" s="36" t="n">
        <f aca="false">SMALL(D9:M9,1)+SMALL(D9:M9,2)+SMALL(D9:M9,3)+SMALL(D9:M9,4)+SMALL(D9:M9,5)</f>
        <v>12</v>
      </c>
      <c r="O9" s="38"/>
      <c r="P9" s="38" t="n">
        <f aca="false">INT(D9)+(D9-INT(D9))*0.1</f>
        <v>2</v>
      </c>
      <c r="Q9" s="38" t="n">
        <f aca="false">INT(E9)+(E9-INT(E9))*0.1</f>
        <v>4</v>
      </c>
      <c r="R9" s="38" t="n">
        <f aca="false">INT(F9)+(F9-INT(F9))*0.1</f>
        <v>1</v>
      </c>
      <c r="S9" s="38" t="e">
        <f aca="false">INT(#REF!)+(#REF!-INT(#REF!))*0.1</f>
        <v>#REF!</v>
      </c>
      <c r="T9" s="38" t="n">
        <f aca="false">INT(G9)+(G9-INT(G9))*0.1</f>
        <v>2</v>
      </c>
      <c r="U9" s="38" t="n">
        <f aca="false">INT(H9)+(H9-INT(H9))*0.1</f>
        <v>4</v>
      </c>
      <c r="V9" s="38" t="n">
        <f aca="false">INT(I9)+(I9-INT(I9))*0.1</f>
        <v>0</v>
      </c>
      <c r="W9" s="38" t="n">
        <f aca="false">INT(J9)+(J9-INT(J9))*0.1</f>
        <v>0</v>
      </c>
      <c r="X9" s="38" t="n">
        <f aca="false">INT(K9)+(K9-INT(K9))*0.1</f>
        <v>4</v>
      </c>
      <c r="Y9" s="38" t="n">
        <f aca="false">INT(L9)+(L9-INT(L9))*0.1</f>
        <v>4</v>
      </c>
      <c r="Z9" s="38" t="n">
        <f aca="false">INT(M9)+(M9-INT(M9))*0.1</f>
        <v>3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8</v>
      </c>
      <c r="AK9" s="41" t="n">
        <f aca="false">COUNTIF(D9:M9,"&lt;99")</f>
        <v>8</v>
      </c>
    </row>
    <row r="10" customFormat="false" ht="15.75" hidden="false" customHeight="false" outlineLevel="0" collapsed="false">
      <c r="A10" s="33" t="n">
        <v>3</v>
      </c>
      <c r="B10" s="34" t="s">
        <v>295</v>
      </c>
      <c r="C10" s="34" t="s">
        <v>296</v>
      </c>
      <c r="D10" s="42" t="n">
        <v>1</v>
      </c>
      <c r="E10" s="42" t="n">
        <v>8</v>
      </c>
      <c r="F10" s="35"/>
      <c r="G10" s="35"/>
      <c r="H10" s="42" t="n">
        <v>2</v>
      </c>
      <c r="I10" s="45"/>
      <c r="J10" s="45"/>
      <c r="K10" s="42" t="n">
        <v>5</v>
      </c>
      <c r="L10" s="42" t="n">
        <v>1</v>
      </c>
      <c r="M10" s="42" t="n">
        <v>4</v>
      </c>
      <c r="N10" s="36" t="n">
        <f aca="false">SMALL(D10:M10,1)+SMALL(D10:M10,2)+SMALL(D10:M10,3)+SMALL(D10:M10,4)+SMALL(D10:M10,5)</f>
        <v>13</v>
      </c>
      <c r="O10" s="38"/>
      <c r="P10" s="38" t="n">
        <f aca="false">INT(D10)+(D10-INT(D10))*0.1</f>
        <v>1</v>
      </c>
      <c r="Q10" s="38" t="n">
        <f aca="false">INT(E10)+(E10-INT(E10))*0.1</f>
        <v>8</v>
      </c>
      <c r="R10" s="38" t="n">
        <f aca="false">INT(F10)+(F10-INT(F10))*0.1</f>
        <v>0</v>
      </c>
      <c r="S10" s="38" t="e">
        <f aca="false">INT(#REF!)+(#REF!-INT(#REF!))*0.1</f>
        <v>#REF!</v>
      </c>
      <c r="T10" s="38" t="n">
        <f aca="false">INT(G10)+(G10-INT(G10))*0.1</f>
        <v>0</v>
      </c>
      <c r="U10" s="38" t="n">
        <f aca="false">INT(H10)+(H10-INT(H10))*0.1</f>
        <v>2</v>
      </c>
      <c r="V10" s="38" t="n">
        <f aca="false">INT(I10)+(I10-INT(I10))*0.1</f>
        <v>0</v>
      </c>
      <c r="W10" s="38" t="n">
        <f aca="false">INT(J10)+(J10-INT(J10))*0.1</f>
        <v>0</v>
      </c>
      <c r="X10" s="38" t="n">
        <f aca="false">INT(K10)+(K10-INT(K10))*0.1</f>
        <v>5</v>
      </c>
      <c r="Y10" s="38" t="n">
        <f aca="false">INT(L10)+(L10-INT(L10))*0.1</f>
        <v>1</v>
      </c>
      <c r="Z10" s="38" t="n">
        <f aca="false">INT(M10)+(M10-INT(M10))*0.1</f>
        <v>4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gt;0")</f>
        <v>6</v>
      </c>
      <c r="AK10" s="41" t="n">
        <f aca="false">COUNTIF(D10:M10,"&lt;99")</f>
        <v>6</v>
      </c>
    </row>
    <row r="11" customFormat="false" ht="15.75" hidden="false" customHeight="false" outlineLevel="0" collapsed="false">
      <c r="A11" s="33" t="n">
        <v>4</v>
      </c>
      <c r="B11" s="57" t="s">
        <v>297</v>
      </c>
      <c r="C11" s="57" t="s">
        <v>74</v>
      </c>
      <c r="D11" s="45"/>
      <c r="E11" s="58" t="n">
        <v>9</v>
      </c>
      <c r="F11" s="35"/>
      <c r="G11" s="58" t="n">
        <v>7</v>
      </c>
      <c r="H11" s="35"/>
      <c r="I11" s="58" t="n">
        <v>6</v>
      </c>
      <c r="J11" s="58" t="n">
        <v>2</v>
      </c>
      <c r="K11" s="58" t="n">
        <v>2</v>
      </c>
      <c r="L11" s="58" t="n">
        <v>2</v>
      </c>
      <c r="M11" s="58" t="n">
        <v>2</v>
      </c>
      <c r="N11" s="36" t="n">
        <f aca="false">SMALL(D11:M11,1)+SMALL(D11:M11,2)+SMALL(D11:M11,3)+SMALL(D11:M11,4)+SMALL(D11:M11,5)</f>
        <v>14</v>
      </c>
      <c r="O11" s="38"/>
      <c r="P11" s="38" t="n">
        <f aca="false">INT(D11)+(D11-INT(D11))*0.1</f>
        <v>0</v>
      </c>
      <c r="Q11" s="38" t="n">
        <f aca="false">INT(E11)+(E11-INT(E11))*0.1</f>
        <v>9</v>
      </c>
      <c r="R11" s="38" t="n">
        <f aca="false">INT(F11)+(F11-INT(F11))*0.1</f>
        <v>0</v>
      </c>
      <c r="S11" s="38" t="e">
        <f aca="false">INT(#REF!)+(#REF!-INT(#REF!))*0.1</f>
        <v>#REF!</v>
      </c>
      <c r="T11" s="38" t="n">
        <f aca="false">INT(G11)+(G11-INT(G11))*0.1</f>
        <v>7</v>
      </c>
      <c r="U11" s="38" t="n">
        <f aca="false">INT(H11)+(H11-INT(H11))*0.1</f>
        <v>0</v>
      </c>
      <c r="V11" s="38" t="n">
        <f aca="false">INT(I11)+(I11-INT(I11))*0.1</f>
        <v>6</v>
      </c>
      <c r="W11" s="38" t="n">
        <f aca="false">INT(J11)+(J11-INT(J11))*0.1</f>
        <v>2</v>
      </c>
      <c r="X11" s="38" t="n">
        <f aca="false">INT(K11)+(K11-INT(K11))*0.1</f>
        <v>2</v>
      </c>
      <c r="Y11" s="38" t="n">
        <f aca="false">INT(L11)+(L11-INT(L11))*0.1</f>
        <v>2</v>
      </c>
      <c r="Z11" s="38" t="n">
        <f aca="false">INT(M11)+(M11-INT(M11))*0.1</f>
        <v>2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7</v>
      </c>
      <c r="AK11" s="41" t="n">
        <f aca="false">COUNTIF(D11:M11,"&lt;99")</f>
        <v>7</v>
      </c>
    </row>
    <row r="12" customFormat="false" ht="15.75" hidden="false" customHeight="false" outlineLevel="0" collapsed="false">
      <c r="A12" s="33" t="n">
        <v>5</v>
      </c>
      <c r="B12" s="34" t="s">
        <v>298</v>
      </c>
      <c r="C12" s="34" t="s">
        <v>186</v>
      </c>
      <c r="D12" s="45"/>
      <c r="E12" s="44" t="n">
        <v>12</v>
      </c>
      <c r="F12" s="44" t="n">
        <v>2</v>
      </c>
      <c r="G12" s="44" t="n">
        <v>5</v>
      </c>
      <c r="H12" s="45"/>
      <c r="I12" s="44" t="n">
        <v>1</v>
      </c>
      <c r="J12" s="45"/>
      <c r="K12" s="44" t="n">
        <v>1</v>
      </c>
      <c r="L12" s="44" t="n">
        <v>7</v>
      </c>
      <c r="M12" s="44" t="n">
        <v>6</v>
      </c>
      <c r="N12" s="36" t="n">
        <f aca="false">SMALL(D12:M12,1)+SMALL(D12:M12,2)+SMALL(D12:M12,3)+SMALL(D12:M12,4)+SMALL(D12:M12,5)</f>
        <v>15</v>
      </c>
      <c r="O12" s="38"/>
      <c r="P12" s="38" t="n">
        <f aca="false">INT(D12)+(D12-INT(D12))*0.1</f>
        <v>0</v>
      </c>
      <c r="Q12" s="38" t="n">
        <f aca="false">INT(E12)+(E12-INT(E12))*0.1</f>
        <v>12</v>
      </c>
      <c r="R12" s="38" t="n">
        <f aca="false">INT(F12)+(F12-INT(F12))*0.1</f>
        <v>2</v>
      </c>
      <c r="S12" s="38" t="e">
        <f aca="false">INT(#REF!)+(#REF!-INT(#REF!))*0.1</f>
        <v>#REF!</v>
      </c>
      <c r="T12" s="38" t="n">
        <f aca="false">INT(G12)+(G12-INT(G12))*0.1</f>
        <v>5</v>
      </c>
      <c r="U12" s="38" t="n">
        <f aca="false">INT(H12)+(H12-INT(H12))*0.1</f>
        <v>0</v>
      </c>
      <c r="V12" s="38" t="n">
        <f aca="false">INT(I12)+(I12-INT(I12))*0.1</f>
        <v>1</v>
      </c>
      <c r="W12" s="38" t="n">
        <f aca="false">INT(J12)+(J12-INT(J12))*0.1</f>
        <v>0</v>
      </c>
      <c r="X12" s="38" t="n">
        <f aca="false">INT(K12)+(K12-INT(K12))*0.1</f>
        <v>1</v>
      </c>
      <c r="Y12" s="38" t="n">
        <f aca="false">INT(L12)+(L12-INT(L12))*0.1</f>
        <v>7</v>
      </c>
      <c r="Z12" s="38" t="n">
        <f aca="false">INT(M12)+(M12-INT(M12))*0.1</f>
        <v>6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gt;0")</f>
        <v>7</v>
      </c>
      <c r="AK12" s="41" t="n">
        <f aca="false">COUNTIF(D12:M12,"&lt;99")</f>
        <v>7</v>
      </c>
    </row>
    <row r="13" customFormat="false" ht="15.75" hidden="false" customHeight="false" outlineLevel="0" collapsed="false">
      <c r="A13" s="33" t="n">
        <v>6</v>
      </c>
      <c r="B13" s="34" t="s">
        <v>299</v>
      </c>
      <c r="C13" s="34" t="s">
        <v>43</v>
      </c>
      <c r="D13" s="45"/>
      <c r="E13" s="42" t="n">
        <v>5</v>
      </c>
      <c r="F13" s="42" t="n">
        <v>8</v>
      </c>
      <c r="G13" s="42" t="n">
        <v>6</v>
      </c>
      <c r="H13" s="42" t="n">
        <v>1</v>
      </c>
      <c r="I13" s="42" t="n">
        <v>9</v>
      </c>
      <c r="J13" s="42" t="n">
        <v>4</v>
      </c>
      <c r="K13" s="42" t="n">
        <v>6</v>
      </c>
      <c r="L13" s="42" t="n">
        <v>5</v>
      </c>
      <c r="M13" s="42" t="n">
        <v>7</v>
      </c>
      <c r="N13" s="36" t="n">
        <f aca="false">SMALL(D13:M13,1)+SMALL(D13:M13,2)+SMALL(D13:M13,3)+SMALL(D13:M13,4)+SMALL(D13:M13,5)</f>
        <v>21</v>
      </c>
      <c r="O13" s="37"/>
      <c r="P13" s="38" t="n">
        <f aca="false">INT(D13)+(D13-INT(D13))*0.1</f>
        <v>0</v>
      </c>
      <c r="Q13" s="38" t="n">
        <f aca="false">INT(E13)+(E13-INT(E13))*0.1</f>
        <v>5</v>
      </c>
      <c r="R13" s="38" t="n">
        <f aca="false">INT(F13)+(F13-INT(F13))*0.1</f>
        <v>8</v>
      </c>
      <c r="S13" s="38" t="e">
        <f aca="false">INT(#REF!)+(#REF!-INT(#REF!))*0.1</f>
        <v>#REF!</v>
      </c>
      <c r="T13" s="38" t="n">
        <f aca="false">INT(G13)+(G13-INT(G13))*0.1</f>
        <v>6</v>
      </c>
      <c r="U13" s="38" t="n">
        <f aca="false">INT(H13)+(H13-INT(H13))*0.1</f>
        <v>1</v>
      </c>
      <c r="V13" s="38" t="n">
        <f aca="false">INT(I13)+(I13-INT(I13))*0.1</f>
        <v>9</v>
      </c>
      <c r="W13" s="38" t="n">
        <f aca="false">INT(J13)+(J13-INT(J13))*0.1</f>
        <v>4</v>
      </c>
      <c r="X13" s="38" t="n">
        <f aca="false">INT(K13)+(K13-INT(K13))*0.1</f>
        <v>6</v>
      </c>
      <c r="Y13" s="38" t="n">
        <f aca="false">INT(L13)+(L13-INT(L13))*0.1</f>
        <v>5</v>
      </c>
      <c r="Z13" s="38" t="n">
        <f aca="false">INT(M13)+(M13-INT(M13))*0.1</f>
        <v>7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9</v>
      </c>
      <c r="AK13" s="41" t="n">
        <f aca="false">COUNTIF(D13:M13,"&lt;99")</f>
        <v>9</v>
      </c>
    </row>
    <row r="14" customFormat="false" ht="15.75" hidden="false" customHeight="false" outlineLevel="0" collapsed="false">
      <c r="A14" s="46"/>
      <c r="B14" s="47"/>
      <c r="C14" s="47"/>
      <c r="D14" s="48"/>
      <c r="E14" s="48"/>
      <c r="F14" s="49"/>
      <c r="G14" s="49"/>
      <c r="H14" s="50"/>
      <c r="I14" s="50"/>
      <c r="J14" s="50"/>
      <c r="K14" s="51"/>
      <c r="L14" s="50"/>
      <c r="M14" s="50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customFormat="false" ht="15.75" hidden="false" customHeight="false" outlineLevel="0" collapsed="false">
      <c r="A15" s="33" t="n">
        <v>7</v>
      </c>
      <c r="B15" s="34" t="s">
        <v>300</v>
      </c>
      <c r="C15" s="34" t="s">
        <v>74</v>
      </c>
      <c r="D15" s="45"/>
      <c r="E15" s="42" t="n">
        <v>2</v>
      </c>
      <c r="F15" s="35"/>
      <c r="G15" s="35"/>
      <c r="H15" s="35"/>
      <c r="I15" s="42" t="n">
        <v>7</v>
      </c>
      <c r="J15" s="42" t="n">
        <v>3</v>
      </c>
      <c r="K15" s="42" t="n">
        <v>7</v>
      </c>
      <c r="L15" s="42" t="n">
        <v>10</v>
      </c>
      <c r="M15" s="42" t="n">
        <v>10</v>
      </c>
      <c r="N15" s="36" t="n">
        <f aca="false">SMALL(D15:M15,1)+SMALL(D15:M15,2)+SMALL(D15:M15,3)+SMALL(D15:M15,4)+SMALL(D15:M15,5)</f>
        <v>29</v>
      </c>
      <c r="O15" s="37"/>
      <c r="P15" s="38" t="n">
        <f aca="false">INT(D15)+(D15-INT(D15))*0.1</f>
        <v>0</v>
      </c>
      <c r="Q15" s="38" t="n">
        <f aca="false">INT(E15)+(E15-INT(E15))*0.1</f>
        <v>2</v>
      </c>
      <c r="R15" s="38" t="n">
        <f aca="false">INT(F15)+(F15-INT(F15))*0.1</f>
        <v>0</v>
      </c>
      <c r="S15" s="38" t="e">
        <f aca="false">INT(#REF!)+(#REF!-INT(#REF!))*0.1</f>
        <v>#REF!</v>
      </c>
      <c r="T15" s="38" t="n">
        <f aca="false">INT(G15)+(G15-INT(G15))*0.1</f>
        <v>0</v>
      </c>
      <c r="U15" s="38" t="n">
        <f aca="false">INT(H15)+(H15-INT(H15))*0.1</f>
        <v>0</v>
      </c>
      <c r="V15" s="38" t="n">
        <f aca="false">INT(I15)+(I15-INT(I15))*0.1</f>
        <v>7</v>
      </c>
      <c r="W15" s="38" t="n">
        <f aca="false">INT(J15)+(J15-INT(J15))*0.1</f>
        <v>3</v>
      </c>
      <c r="X15" s="38" t="n">
        <f aca="false">INT(K15)+(K15-INT(K15))*0.1</f>
        <v>7</v>
      </c>
      <c r="Y15" s="38" t="n">
        <f aca="false">INT(L15)+(L15-INT(L15))*0.1</f>
        <v>10</v>
      </c>
      <c r="Z15" s="38" t="n">
        <f aca="false">INT(M15)+(M15-INT(M15))*0.1</f>
        <v>10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gt;0")</f>
        <v>6</v>
      </c>
      <c r="AK15" s="41" t="n">
        <f aca="false">COUNTIF(D15:M15,"&lt;99")</f>
        <v>6</v>
      </c>
    </row>
    <row r="16" customFormat="false" ht="15.75" hidden="false" customHeight="false" outlineLevel="0" collapsed="false">
      <c r="A16" s="33" t="n">
        <v>8</v>
      </c>
      <c r="B16" s="79" t="s">
        <v>301</v>
      </c>
      <c r="C16" s="79" t="s">
        <v>58</v>
      </c>
      <c r="D16" s="45"/>
      <c r="E16" s="36" t="n">
        <v>10</v>
      </c>
      <c r="F16" s="36" t="n">
        <v>4</v>
      </c>
      <c r="G16" s="36" t="n">
        <v>9</v>
      </c>
      <c r="H16" s="45"/>
      <c r="I16" s="36" t="n">
        <v>11</v>
      </c>
      <c r="J16" s="36" t="n">
        <v>9</v>
      </c>
      <c r="K16" s="36" t="n">
        <v>3</v>
      </c>
      <c r="L16" s="36" t="n">
        <v>8</v>
      </c>
      <c r="M16" s="36" t="n">
        <v>7</v>
      </c>
      <c r="N16" s="36" t="n">
        <f aca="false">SMALL(D16:M16,1)+SMALL(D16:M16,2)+SMALL(D16:M16,3)+SMALL(D16:M16,4)+SMALL(D16:M16,5)</f>
        <v>31</v>
      </c>
      <c r="O16" s="37"/>
      <c r="P16" s="38" t="n">
        <f aca="false">INT(D16)+(D16-INT(D16))*0.1</f>
        <v>0</v>
      </c>
      <c r="Q16" s="38" t="n">
        <f aca="false">INT(E16)+(E16-INT(E16))*0.1</f>
        <v>10</v>
      </c>
      <c r="R16" s="38" t="n">
        <f aca="false">INT(F16)+(F16-INT(F16))*0.1</f>
        <v>4</v>
      </c>
      <c r="S16" s="38" t="e">
        <f aca="false">INT(#REF!)+(#REF!-INT(#REF!))*0.1</f>
        <v>#REF!</v>
      </c>
      <c r="T16" s="38" t="n">
        <f aca="false">INT(G16)+(G16-INT(G16))*0.1</f>
        <v>9</v>
      </c>
      <c r="U16" s="38" t="n">
        <f aca="false">INT(H16)+(H16-INT(H16))*0.1</f>
        <v>0</v>
      </c>
      <c r="V16" s="38" t="n">
        <f aca="false">INT(I16)+(I16-INT(I16))*0.1</f>
        <v>11</v>
      </c>
      <c r="W16" s="38" t="n">
        <f aca="false">INT(J16)+(J16-INT(J16))*0.1</f>
        <v>9</v>
      </c>
      <c r="X16" s="38" t="n">
        <f aca="false">INT(K16)+(K16-INT(K16))*0.1</f>
        <v>3</v>
      </c>
      <c r="Y16" s="38" t="n">
        <f aca="false">INT(L16)+(L16-INT(L16))*0.1</f>
        <v>8</v>
      </c>
      <c r="Z16" s="38" t="n">
        <f aca="false">INT(M16)+(M16-INT(M16))*0.1</f>
        <v>7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gt;0")</f>
        <v>8</v>
      </c>
      <c r="AK16" s="41" t="n">
        <f aca="false">COUNTIF(D16:M16,"&lt;99")</f>
        <v>8</v>
      </c>
    </row>
    <row r="17" customFormat="false" ht="15.75" hidden="false" customHeight="false" outlineLevel="0" collapsed="false">
      <c r="A17" s="33" t="n">
        <v>9</v>
      </c>
      <c r="B17" s="79" t="s">
        <v>302</v>
      </c>
      <c r="C17" s="79" t="s">
        <v>303</v>
      </c>
      <c r="D17" s="45"/>
      <c r="E17" s="42" t="n">
        <v>3</v>
      </c>
      <c r="F17" s="42" t="n">
        <v>11</v>
      </c>
      <c r="G17" s="42" t="n">
        <v>8</v>
      </c>
      <c r="H17" s="45"/>
      <c r="I17" s="42" t="n">
        <v>10</v>
      </c>
      <c r="J17" s="42" t="n">
        <v>12</v>
      </c>
      <c r="K17" s="42" t="n">
        <v>8</v>
      </c>
      <c r="L17" s="42" t="n">
        <v>9</v>
      </c>
      <c r="M17" s="42" t="n">
        <v>5</v>
      </c>
      <c r="N17" s="36" t="n">
        <f aca="false">SMALL(D17:M17,1)+SMALL(D17:M17,2)+SMALL(D17:M17,3)+SMALL(D17:M17,4)+SMALL(D17:M17,5)</f>
        <v>33</v>
      </c>
      <c r="O17" s="37"/>
      <c r="P17" s="38" t="n">
        <f aca="false">INT(D17)+(D17-INT(D17))*0.1</f>
        <v>0</v>
      </c>
      <c r="Q17" s="38" t="n">
        <f aca="false">INT(E17)+(E17-INT(E17))*0.1</f>
        <v>3</v>
      </c>
      <c r="R17" s="38" t="n">
        <f aca="false">INT(F17)+(F17-INT(F17))*0.1</f>
        <v>11</v>
      </c>
      <c r="S17" s="38" t="e">
        <f aca="false">INT(#REF!)+(#REF!-INT(#REF!))*0.1</f>
        <v>#REF!</v>
      </c>
      <c r="T17" s="38" t="n">
        <f aca="false">INT(G17)+(G17-INT(G17))*0.1</f>
        <v>8</v>
      </c>
      <c r="U17" s="38" t="n">
        <f aca="false">INT(H17)+(H17-INT(H17))*0.1</f>
        <v>0</v>
      </c>
      <c r="V17" s="38" t="n">
        <f aca="false">INT(I17)+(I17-INT(I17))*0.1</f>
        <v>10</v>
      </c>
      <c r="W17" s="38" t="n">
        <f aca="false">INT(J17)+(J17-INT(J17))*0.1</f>
        <v>12</v>
      </c>
      <c r="X17" s="38" t="n">
        <f aca="false">INT(K17)+(K17-INT(K17))*0.1</f>
        <v>8</v>
      </c>
      <c r="Y17" s="38" t="n">
        <f aca="false">INT(L17)+(L17-INT(L17))*0.1</f>
        <v>9</v>
      </c>
      <c r="Z17" s="38" t="n">
        <f aca="false">INT(M17)+(M17-INT(M17))*0.1</f>
        <v>5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gt;0")</f>
        <v>8</v>
      </c>
      <c r="AK17" s="41" t="n">
        <f aca="false">COUNTIF(D17:M17,"&lt;99")</f>
        <v>8</v>
      </c>
    </row>
    <row r="18" customFormat="false" ht="15.75" hidden="false" customHeight="false" outlineLevel="0" collapsed="false">
      <c r="A18" s="33" t="n">
        <v>10</v>
      </c>
      <c r="B18" s="79" t="s">
        <v>304</v>
      </c>
      <c r="C18" s="79" t="s">
        <v>305</v>
      </c>
      <c r="D18" s="59"/>
      <c r="E18" s="59"/>
      <c r="F18" s="59"/>
      <c r="G18" s="42" t="n">
        <v>4</v>
      </c>
      <c r="H18" s="42" t="n">
        <v>3</v>
      </c>
      <c r="I18" s="42" t="n">
        <v>5</v>
      </c>
      <c r="J18" s="42" t="n">
        <v>11</v>
      </c>
      <c r="K18" s="45"/>
      <c r="L18" s="45"/>
      <c r="M18" s="42"/>
      <c r="N18" s="36" t="e">
        <f aca="false">SMALL(D18:M18,1)+SMALL(D18:M18,2)+SMALL(D18:M18,3)+SMALL(D18:M18,4)+SMALL(D18:M18,5)</f>
        <v>#VALUE!</v>
      </c>
      <c r="O18" s="37"/>
      <c r="P18" s="38" t="n">
        <f aca="false">INT(D18)+(D18-INT(D18))*0.1</f>
        <v>0</v>
      </c>
      <c r="Q18" s="38" t="n">
        <f aca="false">INT(E18)+(E18-INT(E18))*0.1</f>
        <v>0</v>
      </c>
      <c r="R18" s="38" t="n">
        <f aca="false">INT(F18)+(F18-INT(F18))*0.1</f>
        <v>0</v>
      </c>
      <c r="S18" s="38" t="e">
        <f aca="false">INT(#REF!)+(#REF!-INT(#REF!))*0.1</f>
        <v>#REF!</v>
      </c>
      <c r="T18" s="38" t="n">
        <f aca="false">INT(G18)+(G18-INT(G18))*0.1</f>
        <v>4</v>
      </c>
      <c r="U18" s="38" t="n">
        <f aca="false">INT(H18)+(H18-INT(H18))*0.1</f>
        <v>3</v>
      </c>
      <c r="V18" s="38" t="n">
        <f aca="false">INT(I18)+(I18-INT(I18))*0.1</f>
        <v>5</v>
      </c>
      <c r="W18" s="38" t="n">
        <f aca="false">INT(J18)+(J18-INT(J18))*0.1</f>
        <v>11</v>
      </c>
      <c r="X18" s="38" t="n">
        <f aca="false">INT(K18)+(K18-INT(K18))*0.1</f>
        <v>0</v>
      </c>
      <c r="Y18" s="38" t="n">
        <f aca="false">INT(L18)+(L18-INT(L18))*0.1</f>
        <v>0</v>
      </c>
      <c r="Z18" s="38" t="n">
        <f aca="false">INT(M18)+(M18-INT(M18))*0.1</f>
        <v>0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gt;0")</f>
        <v>4</v>
      </c>
      <c r="AK18" s="41" t="n">
        <f aca="false">COUNTIF(D18:M18,"&lt;99")</f>
        <v>4</v>
      </c>
    </row>
    <row r="19" customFormat="false" ht="15.75" hidden="false" customHeight="false" outlineLevel="0" collapsed="false">
      <c r="A19" s="68" t="n">
        <v>11</v>
      </c>
      <c r="B19" s="69" t="s">
        <v>306</v>
      </c>
      <c r="C19" s="69" t="s">
        <v>74</v>
      </c>
      <c r="D19" s="80"/>
      <c r="E19" s="66" t="n">
        <v>11</v>
      </c>
      <c r="F19" s="66"/>
      <c r="G19" s="66"/>
      <c r="H19" s="66"/>
      <c r="I19" s="66"/>
      <c r="J19" s="66"/>
      <c r="K19" s="66" t="n">
        <v>11</v>
      </c>
      <c r="L19" s="66" t="n">
        <v>6</v>
      </c>
      <c r="M19" s="66" t="n">
        <v>9</v>
      </c>
      <c r="N19" s="66" t="e">
        <f aca="false">SMALL(D19:M19,1)+SMALL(D19:M19,2)+SMALL(D19:M19,3)+SMALL(D19:M19,4)+SMALL(D19:M19,5)</f>
        <v>#VALUE!</v>
      </c>
      <c r="O19" s="71"/>
      <c r="P19" s="71" t="n">
        <f aca="false">INT(D19)+(D19-INT(D19))*0.1</f>
        <v>0</v>
      </c>
      <c r="Q19" s="71" t="n">
        <f aca="false">INT(E19)+(E19-INT(E19))*0.1</f>
        <v>11</v>
      </c>
      <c r="R19" s="71" t="n">
        <f aca="false">INT(F19)+(F19-INT(F19))*0.1</f>
        <v>0</v>
      </c>
      <c r="S19" s="71" t="e">
        <f aca="false">INT(#REF!)+(#REF!-INT(#REF!))*0.1</f>
        <v>#REF!</v>
      </c>
      <c r="T19" s="71" t="n">
        <f aca="false">INT(G19)+(G19-INT(G19))*0.1</f>
        <v>0</v>
      </c>
      <c r="U19" s="71" t="n">
        <f aca="false">INT(H19)+(H19-INT(H19))*0.1</f>
        <v>0</v>
      </c>
      <c r="V19" s="71" t="n">
        <f aca="false">INT(I19)+(I19-INT(I19))*0.1</f>
        <v>0</v>
      </c>
      <c r="W19" s="71" t="n">
        <f aca="false">INT(J19)+(J19-INT(J19))*0.1</f>
        <v>0</v>
      </c>
      <c r="X19" s="71" t="n">
        <f aca="false">INT(K19)+(K19-INT(K19))*0.1</f>
        <v>11</v>
      </c>
      <c r="Y19" s="71" t="n">
        <f aca="false">INT(L19)+(L19-INT(L19))*0.1</f>
        <v>6</v>
      </c>
      <c r="Z19" s="71" t="n">
        <f aca="false">INT(M19)+(M19-INT(M19))*0.1</f>
        <v>9</v>
      </c>
      <c r="AA19" s="71" t="e">
        <f aca="false">INT(#REF!)+(#REF!-INT(#REF!))*0.1</f>
        <v>#REF!</v>
      </c>
      <c r="AB19" s="71" t="e">
        <f aca="false">INT(#REF!)+(#REF!-INT(#REF!))*0.1</f>
        <v>#REF!</v>
      </c>
      <c r="AC19" s="71" t="e">
        <f aca="false">INT(#REF!)+(#REF!-INT(#REF!))*0.1</f>
        <v>#REF!</v>
      </c>
      <c r="AD19" s="72" t="e">
        <f aca="false">LARGE(P19:AC19,1)</f>
        <v>#REF!</v>
      </c>
      <c r="AE19" s="73" t="e">
        <f aca="false">LARGE(P19:AC19,1)+LARGE(P19:AC19,2)</f>
        <v>#REF!</v>
      </c>
      <c r="AF19" s="73" t="e">
        <f aca="false">LARGE(P19:AC19,1)+LARGE(P19:AC19,2)+LARGE(P19:AC19,3)</f>
        <v>#REF!</v>
      </c>
      <c r="AG19" s="73" t="e">
        <f aca="false">LARGE(P19:AC19,1)+LARGE(P19:AC19,2)+LARGE(P19:AC19,3)+LARGE(P19:AC19,4)</f>
        <v>#REF!</v>
      </c>
      <c r="AH19" s="73" t="e">
        <f aca="false">LARGE(P19:AC19,1)+LARGE(P19:AC19,2)+LARGE(P19:AC19,3)+LARGE(P19:AC19,4)+LARGE(P19:AC19,5)</f>
        <v>#REF!</v>
      </c>
      <c r="AI19" s="73" t="e">
        <f aca="false">LARGE(P19:AC19,1)+LARGE(P19:AC19,2)+LARGE(P19:AC19,3)+LARGE(P19:AC19,4)+LARGE(P19:AC19,5)+LARGE(P19:AC19,6)</f>
        <v>#REF!</v>
      </c>
      <c r="AJ19" s="74" t="n">
        <f aca="false">COUNTIF(D19:M19,"&gt;0")</f>
        <v>4</v>
      </c>
      <c r="AK19" s="74" t="n">
        <f aca="false">COUNTIF(D19:M19,"&lt;99")</f>
        <v>4</v>
      </c>
    </row>
    <row r="20" customFormat="false" ht="15.75" hidden="false" customHeight="false" outlineLevel="0" collapsed="false">
      <c r="A20" s="68" t="n">
        <v>12</v>
      </c>
      <c r="B20" s="69" t="s">
        <v>307</v>
      </c>
      <c r="C20" s="69" t="s">
        <v>92</v>
      </c>
      <c r="D20" s="81"/>
      <c r="E20" s="70"/>
      <c r="F20" s="66" t="n">
        <v>10</v>
      </c>
      <c r="G20" s="66"/>
      <c r="H20" s="66"/>
      <c r="I20" s="66" t="n">
        <v>3</v>
      </c>
      <c r="J20" s="66" t="n">
        <v>5</v>
      </c>
      <c r="K20" s="66"/>
      <c r="L20" s="66"/>
      <c r="M20" s="66"/>
      <c r="N20" s="66" t="e">
        <f aca="false">SMALL(D20:M20,1)+SMALL(D20:M20,2)+SMALL(D20:M20,3)+SMALL(D20:M20,4)+SMALL(D20:M20,5)</f>
        <v>#VALUE!</v>
      </c>
      <c r="O20" s="75"/>
      <c r="P20" s="71" t="n">
        <f aca="false">INT(D20)+(D20-INT(D20))*0.1</f>
        <v>0</v>
      </c>
      <c r="Q20" s="71" t="n">
        <f aca="false">INT(E20)+(E20-INT(E20))*0.1</f>
        <v>0</v>
      </c>
      <c r="R20" s="71" t="n">
        <f aca="false">INT(F20)+(F20-INT(F20))*0.1</f>
        <v>10</v>
      </c>
      <c r="S20" s="71" t="e">
        <f aca="false">INT(#REF!)+(#REF!-INT(#REF!))*0.1</f>
        <v>#REF!</v>
      </c>
      <c r="T20" s="71" t="n">
        <f aca="false">INT(G20)+(G20-INT(G20))*0.1</f>
        <v>0</v>
      </c>
      <c r="U20" s="71" t="n">
        <f aca="false">INT(H20)+(H20-INT(H20))*0.1</f>
        <v>0</v>
      </c>
      <c r="V20" s="71" t="n">
        <f aca="false">INT(I20)+(I20-INT(I20))*0.1</f>
        <v>3</v>
      </c>
      <c r="W20" s="71" t="n">
        <f aca="false">INT(J20)+(J20-INT(J20))*0.1</f>
        <v>5</v>
      </c>
      <c r="X20" s="71" t="n">
        <f aca="false">INT(K20)+(K20-INT(K20))*0.1</f>
        <v>0</v>
      </c>
      <c r="Y20" s="71" t="n">
        <f aca="false">INT(L20)+(L20-INT(L20))*0.1</f>
        <v>0</v>
      </c>
      <c r="Z20" s="71" t="n">
        <f aca="false">INT(M20)+(M20-INT(M20))*0.1</f>
        <v>0</v>
      </c>
      <c r="AA20" s="71" t="e">
        <f aca="false">INT(#REF!)+(#REF!-INT(#REF!))*0.1</f>
        <v>#REF!</v>
      </c>
      <c r="AB20" s="71" t="e">
        <f aca="false">INT(#REF!)+(#REF!-INT(#REF!))*0.1</f>
        <v>#REF!</v>
      </c>
      <c r="AC20" s="71" t="e">
        <f aca="false">INT(#REF!)+(#REF!-INT(#REF!))*0.1</f>
        <v>#REF!</v>
      </c>
      <c r="AD20" s="72" t="e">
        <f aca="false">LARGE(P20:AC20,1)</f>
        <v>#REF!</v>
      </c>
      <c r="AE20" s="73" t="e">
        <f aca="false">LARGE(P20:AC20,1)+LARGE(P20:AC20,2)</f>
        <v>#REF!</v>
      </c>
      <c r="AF20" s="73" t="e">
        <f aca="false">LARGE(P20:AC20,1)+LARGE(P20:AC20,2)+LARGE(P20:AC20,3)</f>
        <v>#REF!</v>
      </c>
      <c r="AG20" s="73" t="e">
        <f aca="false">LARGE(P20:AC20,1)+LARGE(P20:AC20,2)+LARGE(P20:AC20,3)+LARGE(P20:AC20,4)</f>
        <v>#REF!</v>
      </c>
      <c r="AH20" s="73" t="e">
        <f aca="false">LARGE(P20:AC20,1)+LARGE(P20:AC20,2)+LARGE(P20:AC20,3)+LARGE(P20:AC20,4)+LARGE(P20:AC20,5)</f>
        <v>#REF!</v>
      </c>
      <c r="AI20" s="73" t="e">
        <f aca="false">LARGE(P20:AC20,1)+LARGE(P20:AC20,2)+LARGE(P20:AC20,3)+LARGE(P20:AC20,4)+LARGE(P20:AC20,5)+LARGE(P20:AC20,6)</f>
        <v>#REF!</v>
      </c>
      <c r="AJ20" s="74" t="n">
        <f aca="false">COUNTIF(D20:M20,"&gt;0")</f>
        <v>3</v>
      </c>
      <c r="AK20" s="74" t="n">
        <f aca="false">COUNTIF(D20:M20,"&lt;99")</f>
        <v>3</v>
      </c>
    </row>
    <row r="21" customFormat="false" ht="15.75" hidden="false" customHeight="false" outlineLevel="0" collapsed="false">
      <c r="A21" s="68" t="n">
        <v>12</v>
      </c>
      <c r="B21" s="69" t="s">
        <v>308</v>
      </c>
      <c r="C21" s="69" t="s">
        <v>71</v>
      </c>
      <c r="D21" s="80"/>
      <c r="E21" s="66" t="n">
        <v>6</v>
      </c>
      <c r="F21" s="70"/>
      <c r="G21" s="66"/>
      <c r="H21" s="66"/>
      <c r="I21" s="66" t="n">
        <v>8</v>
      </c>
      <c r="J21" s="66" t="n">
        <v>8</v>
      </c>
      <c r="K21" s="66"/>
      <c r="L21" s="66"/>
      <c r="M21" s="66"/>
      <c r="N21" s="66" t="e">
        <f aca="false">SMALL(D21:M21,1)+SMALL(D21:M21,2)+SMALL(D21:M21,3)+SMALL(D21:M21,4)+SMALL(D21:M21,5)</f>
        <v>#VALUE!</v>
      </c>
      <c r="O21" s="71"/>
      <c r="P21" s="71" t="n">
        <f aca="false">INT(D21)+(D21-INT(D21))*0.1</f>
        <v>0</v>
      </c>
      <c r="Q21" s="71" t="n">
        <f aca="false">INT(E21)+(E21-INT(E21))*0.1</f>
        <v>6</v>
      </c>
      <c r="R21" s="71" t="n">
        <f aca="false">INT(F21)+(F21-INT(F21))*0.1</f>
        <v>0</v>
      </c>
      <c r="S21" s="71" t="e">
        <f aca="false">INT(#REF!)+(#REF!-INT(#REF!))*0.1</f>
        <v>#REF!</v>
      </c>
      <c r="T21" s="71" t="n">
        <f aca="false">INT(G21)+(G21-INT(G21))*0.1</f>
        <v>0</v>
      </c>
      <c r="U21" s="71" t="n">
        <f aca="false">INT(H21)+(H21-INT(H21))*0.1</f>
        <v>0</v>
      </c>
      <c r="V21" s="71" t="n">
        <f aca="false">INT(I21)+(I21-INT(I21))*0.1</f>
        <v>8</v>
      </c>
      <c r="W21" s="71" t="n">
        <f aca="false">INT(J21)+(J21-INT(J21))*0.1</f>
        <v>8</v>
      </c>
      <c r="X21" s="71" t="n">
        <f aca="false">INT(K21)+(K21-INT(K21))*0.1</f>
        <v>0</v>
      </c>
      <c r="Y21" s="71" t="n">
        <f aca="false">INT(L21)+(L21-INT(L21))*0.1</f>
        <v>0</v>
      </c>
      <c r="Z21" s="71" t="n">
        <f aca="false">INT(M21)+(M21-INT(M21))*0.1</f>
        <v>0</v>
      </c>
      <c r="AA21" s="71" t="e">
        <f aca="false">INT(#REF!)+(#REF!-INT(#REF!))*0.1</f>
        <v>#REF!</v>
      </c>
      <c r="AB21" s="71" t="e">
        <f aca="false">INT(#REF!)+(#REF!-INT(#REF!))*0.1</f>
        <v>#REF!</v>
      </c>
      <c r="AC21" s="71" t="e">
        <f aca="false">INT(#REF!)+(#REF!-INT(#REF!))*0.1</f>
        <v>#REF!</v>
      </c>
      <c r="AD21" s="72" t="e">
        <f aca="false">LARGE(P21:AC21,1)</f>
        <v>#REF!</v>
      </c>
      <c r="AE21" s="73" t="e">
        <f aca="false">LARGE(P21:AC21,1)+LARGE(P21:AC21,2)</f>
        <v>#REF!</v>
      </c>
      <c r="AF21" s="73" t="e">
        <f aca="false">LARGE(P21:AC21,1)+LARGE(P21:AC21,2)+LARGE(P21:AC21,3)</f>
        <v>#REF!</v>
      </c>
      <c r="AG21" s="73" t="e">
        <f aca="false">LARGE(P21:AC21,1)+LARGE(P21:AC21,2)+LARGE(P21:AC21,3)+LARGE(P21:AC21,4)</f>
        <v>#REF!</v>
      </c>
      <c r="AH21" s="73" t="e">
        <f aca="false">LARGE(P21:AC21,1)+LARGE(P21:AC21,2)+LARGE(P21:AC21,3)+LARGE(P21:AC21,4)+LARGE(P21:AC21,5)</f>
        <v>#REF!</v>
      </c>
      <c r="AI21" s="73" t="e">
        <f aca="false">LARGE(P21:AC21,1)+LARGE(P21:AC21,2)+LARGE(P21:AC21,3)+LARGE(P21:AC21,4)+LARGE(P21:AC21,5)+LARGE(P21:AC21,6)</f>
        <v>#REF!</v>
      </c>
      <c r="AJ21" s="74" t="n">
        <f aca="false">COUNTIF(D21:M21,"&gt;0")</f>
        <v>3</v>
      </c>
      <c r="AK21" s="74" t="n">
        <f aca="false">COUNTIF(D21:M21,"&lt;99")</f>
        <v>3</v>
      </c>
    </row>
    <row r="22" customFormat="false" ht="15.75" hidden="false" customHeight="false" outlineLevel="0" collapsed="false">
      <c r="A22" s="68" t="n">
        <v>14</v>
      </c>
      <c r="B22" s="69" t="s">
        <v>309</v>
      </c>
      <c r="C22" s="69" t="s">
        <v>173</v>
      </c>
      <c r="D22" s="80"/>
      <c r="E22" s="70" t="n">
        <v>1</v>
      </c>
      <c r="F22" s="70" t="n">
        <v>9</v>
      </c>
      <c r="G22" s="70"/>
      <c r="H22" s="70"/>
      <c r="I22" s="70"/>
      <c r="J22" s="70"/>
      <c r="K22" s="66"/>
      <c r="L22" s="66"/>
      <c r="M22" s="70"/>
      <c r="N22" s="66" t="e">
        <f aca="false">SMALL(D22:M22,1)+SMALL(D22:M22,2)+SMALL(D22:M22,3)+SMALL(D22:M22,4)+SMALL(D22:M22,5)</f>
        <v>#VALUE!</v>
      </c>
      <c r="O22" s="75"/>
      <c r="P22" s="71" t="n">
        <f aca="false">INT(D22)+(D22-INT(D22))*0.1</f>
        <v>0</v>
      </c>
      <c r="Q22" s="71" t="n">
        <f aca="false">INT(E22)+(E22-INT(E22))*0.1</f>
        <v>1</v>
      </c>
      <c r="R22" s="71" t="n">
        <f aca="false">INT(F22)+(F22-INT(F22))*0.1</f>
        <v>9</v>
      </c>
      <c r="S22" s="71" t="e">
        <f aca="false">INT(#REF!)+(#REF!-INT(#REF!))*0.1</f>
        <v>#REF!</v>
      </c>
      <c r="T22" s="71" t="n">
        <f aca="false">INT(G22)+(G22-INT(G22))*0.1</f>
        <v>0</v>
      </c>
      <c r="U22" s="71" t="n">
        <f aca="false">INT(H22)+(H22-INT(H22))*0.1</f>
        <v>0</v>
      </c>
      <c r="V22" s="71" t="n">
        <f aca="false">INT(I22)+(I22-INT(I22))*0.1</f>
        <v>0</v>
      </c>
      <c r="W22" s="71" t="n">
        <f aca="false">INT(J22)+(J22-INT(J22))*0.1</f>
        <v>0</v>
      </c>
      <c r="X22" s="71" t="n">
        <f aca="false">INT(K22)+(K22-INT(K22))*0.1</f>
        <v>0</v>
      </c>
      <c r="Y22" s="71" t="n">
        <f aca="false">INT(L22)+(L22-INT(L22))*0.1</f>
        <v>0</v>
      </c>
      <c r="Z22" s="71" t="n">
        <f aca="false">INT(M22)+(M22-INT(M22))*0.1</f>
        <v>0</v>
      </c>
      <c r="AA22" s="71" t="e">
        <f aca="false">INT(#REF!)+(#REF!-INT(#REF!))*0.1</f>
        <v>#REF!</v>
      </c>
      <c r="AB22" s="71" t="e">
        <f aca="false">INT(#REF!)+(#REF!-INT(#REF!))*0.1</f>
        <v>#REF!</v>
      </c>
      <c r="AC22" s="71" t="e">
        <f aca="false">INT(#REF!)+(#REF!-INT(#REF!))*0.1</f>
        <v>#REF!</v>
      </c>
      <c r="AD22" s="72" t="e">
        <f aca="false">LARGE(P22:AC22,1)</f>
        <v>#REF!</v>
      </c>
      <c r="AE22" s="73" t="e">
        <f aca="false">LARGE(P22:AC22,1)+LARGE(P22:AC22,2)</f>
        <v>#REF!</v>
      </c>
      <c r="AF22" s="73" t="e">
        <f aca="false">LARGE(P22:AC22,1)+LARGE(P22:AC22,2)+LARGE(P22:AC22,3)</f>
        <v>#REF!</v>
      </c>
      <c r="AG22" s="73" t="e">
        <f aca="false">LARGE(P22:AC22,1)+LARGE(P22:AC22,2)+LARGE(P22:AC22,3)+LARGE(P22:AC22,4)</f>
        <v>#REF!</v>
      </c>
      <c r="AH22" s="73" t="e">
        <f aca="false">LARGE(P22:AC22,1)+LARGE(P22:AC22,2)+LARGE(P22:AC22,3)+LARGE(P22:AC22,4)+LARGE(P22:AC22,5)</f>
        <v>#REF!</v>
      </c>
      <c r="AI22" s="73" t="e">
        <f aca="false">LARGE(P22:AC22,1)+LARGE(P22:AC22,2)+LARGE(P22:AC22,3)+LARGE(P22:AC22,4)+LARGE(P22:AC22,5)+LARGE(P22:AC22,6)</f>
        <v>#REF!</v>
      </c>
      <c r="AJ22" s="74" t="n">
        <f aca="false">COUNTIF(D22:M22,"&gt;0")</f>
        <v>2</v>
      </c>
      <c r="AK22" s="74" t="n">
        <f aca="false">COUNTIF(D22:M22,"&lt;99")</f>
        <v>2</v>
      </c>
    </row>
    <row r="23" customFormat="false" ht="15.75" hidden="false" customHeight="false" outlineLevel="0" collapsed="false">
      <c r="A23" s="68" t="n">
        <v>15</v>
      </c>
      <c r="B23" s="77" t="s">
        <v>310</v>
      </c>
      <c r="C23" s="77" t="s">
        <v>221</v>
      </c>
      <c r="D23" s="81"/>
      <c r="E23" s="70"/>
      <c r="F23" s="78"/>
      <c r="G23" s="78"/>
      <c r="H23" s="66"/>
      <c r="I23" s="78" t="n">
        <v>2</v>
      </c>
      <c r="J23" s="66"/>
      <c r="K23" s="66"/>
      <c r="L23" s="66"/>
      <c r="M23" s="78"/>
      <c r="N23" s="66" t="e">
        <f aca="false">SMALL(D23:M23,1)+SMALL(D23:M23,2)+SMALL(D23:M23,3)+SMALL(D23:M23,4)+SMALL(D23:M23,5)</f>
        <v>#VALUE!</v>
      </c>
      <c r="O23" s="71"/>
      <c r="P23" s="71" t="n">
        <f aca="false">INT(D23)+(D23-INT(D23))*0.1</f>
        <v>0</v>
      </c>
      <c r="Q23" s="71" t="n">
        <f aca="false">INT(E23)+(E23-INT(E23))*0.1</f>
        <v>0</v>
      </c>
      <c r="R23" s="71" t="n">
        <f aca="false">INT(F23)+(F23-INT(F23))*0.1</f>
        <v>0</v>
      </c>
      <c r="S23" s="71"/>
      <c r="T23" s="71" t="n">
        <f aca="false">INT(G23)+(G23-INT(G23))*0.1</f>
        <v>0</v>
      </c>
      <c r="U23" s="71" t="n">
        <f aca="false">INT(H23)+(H23-INT(H23))*0.1</f>
        <v>0</v>
      </c>
      <c r="V23" s="71"/>
      <c r="W23" s="71"/>
      <c r="X23" s="71"/>
      <c r="Y23" s="71"/>
      <c r="Z23" s="71"/>
      <c r="AA23" s="71"/>
      <c r="AB23" s="71"/>
      <c r="AC23" s="71"/>
      <c r="AD23" s="72"/>
      <c r="AE23" s="73"/>
      <c r="AF23" s="73"/>
      <c r="AG23" s="73"/>
      <c r="AH23" s="73"/>
      <c r="AI23" s="73"/>
      <c r="AJ23" s="74" t="n">
        <f aca="false">COUNTIF(D23:M23,"&gt;0")</f>
        <v>1</v>
      </c>
      <c r="AK23" s="74" t="n">
        <f aca="false">COUNTIF(D23:M23,"&lt;99")</f>
        <v>1</v>
      </c>
    </row>
    <row r="24" customFormat="false" ht="15.75" hidden="false" customHeight="false" outlineLevel="0" collapsed="false">
      <c r="A24" s="68" t="n">
        <v>16</v>
      </c>
      <c r="B24" s="69" t="s">
        <v>311</v>
      </c>
      <c r="C24" s="69" t="s">
        <v>80</v>
      </c>
      <c r="D24" s="80"/>
      <c r="E24" s="66"/>
      <c r="F24" s="66" t="n">
        <v>3</v>
      </c>
      <c r="G24" s="66"/>
      <c r="H24" s="70"/>
      <c r="I24" s="70"/>
      <c r="J24" s="70"/>
      <c r="K24" s="66"/>
      <c r="L24" s="66"/>
      <c r="M24" s="66"/>
      <c r="N24" s="66" t="e">
        <f aca="false">SMALL(D24:M24,1)+SMALL(D24:M24,2)+SMALL(D24:M24,3)+SMALL(D24:M24,4)+SMALL(D24:M24,5)</f>
        <v>#VALUE!</v>
      </c>
      <c r="O24" s="71"/>
      <c r="P24" s="71" t="n">
        <f aca="false">INT(D24)+(D24-INT(D24))*0.1</f>
        <v>0</v>
      </c>
      <c r="Q24" s="71" t="n">
        <f aca="false">INT(E24)+(E24-INT(E24))*0.1</f>
        <v>0</v>
      </c>
      <c r="R24" s="71" t="n">
        <f aca="false">INT(F24)+(F24-INT(F24))*0.1</f>
        <v>3</v>
      </c>
      <c r="S24" s="71" t="e">
        <f aca="false">INT(#REF!)+(#REF!-INT(#REF!))*0.1</f>
        <v>#REF!</v>
      </c>
      <c r="T24" s="71" t="n">
        <f aca="false">INT(G24)+(G24-INT(G24))*0.1</f>
        <v>0</v>
      </c>
      <c r="U24" s="71" t="n">
        <f aca="false">INT(H24)+(H24-INT(H24))*0.1</f>
        <v>0</v>
      </c>
      <c r="V24" s="71" t="n">
        <f aca="false">INT(I24)+(I24-INT(I24))*0.1</f>
        <v>0</v>
      </c>
      <c r="W24" s="71" t="n">
        <f aca="false">INT(J24)+(J24-INT(J24))*0.1</f>
        <v>0</v>
      </c>
      <c r="X24" s="71" t="n">
        <f aca="false">INT(K24)+(K24-INT(K24))*0.1</f>
        <v>0</v>
      </c>
      <c r="Y24" s="71" t="n">
        <f aca="false">INT(L24)+(L24-INT(L24))*0.1</f>
        <v>0</v>
      </c>
      <c r="Z24" s="71" t="n">
        <f aca="false">INT(M24)+(M24-INT(M24))*0.1</f>
        <v>0</v>
      </c>
      <c r="AA24" s="71" t="e">
        <f aca="false">INT(#REF!)+(#REF!-INT(#REF!))*0.1</f>
        <v>#REF!</v>
      </c>
      <c r="AB24" s="71" t="e">
        <f aca="false">INT(#REF!)+(#REF!-INT(#REF!))*0.1</f>
        <v>#REF!</v>
      </c>
      <c r="AC24" s="71" t="e">
        <f aca="false">INT(#REF!)+(#REF!-INT(#REF!))*0.1</f>
        <v>#REF!</v>
      </c>
      <c r="AD24" s="72" t="e">
        <f aca="false">LARGE(P24:AC24,1)</f>
        <v>#REF!</v>
      </c>
      <c r="AE24" s="73" t="e">
        <f aca="false">LARGE(P24:AC24,1)+LARGE(P24:AC24,2)</f>
        <v>#REF!</v>
      </c>
      <c r="AF24" s="73" t="e">
        <f aca="false">LARGE(P24:AC24,1)+LARGE(P24:AC24,2)+LARGE(P24:AC24,3)</f>
        <v>#REF!</v>
      </c>
      <c r="AG24" s="73" t="e">
        <f aca="false">LARGE(P24:AC24,1)+LARGE(P24:AC24,2)+LARGE(P24:AC24,3)+LARGE(P24:AC24,4)</f>
        <v>#REF!</v>
      </c>
      <c r="AH24" s="73" t="e">
        <f aca="false">LARGE(P24:AC24,1)+LARGE(P24:AC24,2)+LARGE(P24:AC24,3)+LARGE(P24:AC24,4)+LARGE(P24:AC24,5)</f>
        <v>#REF!</v>
      </c>
      <c r="AI24" s="73" t="e">
        <f aca="false">LARGE(P24:AC24,1)+LARGE(P24:AC24,2)+LARGE(P24:AC24,3)+LARGE(P24:AC24,4)+LARGE(P24:AC24,5)+LARGE(P24:AC24,6)</f>
        <v>#REF!</v>
      </c>
      <c r="AJ24" s="74" t="n">
        <f aca="false">COUNTIF(D24:M24,"&gt;0")</f>
        <v>1</v>
      </c>
      <c r="AK24" s="74" t="n">
        <f aca="false">COUNTIF(D24:M24,"&lt;99")</f>
        <v>1</v>
      </c>
    </row>
    <row r="25" customFormat="false" ht="15.75" hidden="false" customHeight="false" outlineLevel="0" collapsed="false">
      <c r="A25" s="68" t="n">
        <v>17</v>
      </c>
      <c r="B25" s="69" t="s">
        <v>312</v>
      </c>
      <c r="C25" s="69" t="s">
        <v>227</v>
      </c>
      <c r="D25" s="82"/>
      <c r="E25" s="78"/>
      <c r="F25" s="78"/>
      <c r="G25" s="70" t="n">
        <v>3</v>
      </c>
      <c r="H25" s="70"/>
      <c r="I25" s="70"/>
      <c r="J25" s="70"/>
      <c r="K25" s="66"/>
      <c r="L25" s="66"/>
      <c r="M25" s="70"/>
      <c r="N25" s="66" t="e">
        <f aca="false">SMALL(D25:M25,1)+SMALL(D25:M25,2)+SMALL(D25:M25,3)+SMALL(D25:M25,4)+SMALL(D25:M25,5)</f>
        <v>#VALUE!</v>
      </c>
      <c r="O25" s="71"/>
      <c r="P25" s="71" t="n">
        <f aca="false">INT(D25)+(D25-INT(D25))*0.1</f>
        <v>0</v>
      </c>
      <c r="Q25" s="71" t="n">
        <f aca="false">INT(E25)+(E25-INT(E25))*0.1</f>
        <v>0</v>
      </c>
      <c r="R25" s="71" t="n">
        <f aca="false">INT(F25)+(F25-INT(F25))*0.1</f>
        <v>0</v>
      </c>
      <c r="S25" s="71" t="e">
        <f aca="false">INT(#REF!)+(#REF!-INT(#REF!))*0.1</f>
        <v>#REF!</v>
      </c>
      <c r="T25" s="71" t="n">
        <f aca="false">INT(G25)+(G25-INT(G25))*0.1</f>
        <v>3</v>
      </c>
      <c r="U25" s="71" t="n">
        <f aca="false">INT(H25)+(H25-INT(H25))*0.1</f>
        <v>0</v>
      </c>
      <c r="V25" s="71" t="n">
        <f aca="false">INT(I25)+(I25-INT(I25))*0.1</f>
        <v>0</v>
      </c>
      <c r="W25" s="71" t="n">
        <f aca="false">INT(J25)+(J25-INT(J25))*0.1</f>
        <v>0</v>
      </c>
      <c r="X25" s="71" t="n">
        <f aca="false">INT(K25)+(K25-INT(K25))*0.1</f>
        <v>0</v>
      </c>
      <c r="Y25" s="71" t="n">
        <f aca="false">INT(L25)+(L25-INT(L25))*0.1</f>
        <v>0</v>
      </c>
      <c r="Z25" s="71" t="n">
        <f aca="false">INT(M25)+(M25-INT(M25))*0.1</f>
        <v>0</v>
      </c>
      <c r="AA25" s="71" t="e">
        <f aca="false">INT(#REF!)+(#REF!-INT(#REF!))*0.1</f>
        <v>#REF!</v>
      </c>
      <c r="AB25" s="71" t="e">
        <f aca="false">INT(#REF!)+(#REF!-INT(#REF!))*0.1</f>
        <v>#REF!</v>
      </c>
      <c r="AC25" s="71" t="e">
        <f aca="false">INT(#REF!)+(#REF!-INT(#REF!))*0.1</f>
        <v>#REF!</v>
      </c>
      <c r="AD25" s="72" t="e">
        <f aca="false">LARGE(P25:AC25,1)</f>
        <v>#REF!</v>
      </c>
      <c r="AE25" s="73" t="e">
        <f aca="false">LARGE(P25:AC25,1)+LARGE(P25:AC25,2)</f>
        <v>#REF!</v>
      </c>
      <c r="AF25" s="73" t="e">
        <f aca="false">LARGE(P25:AC25,1)+LARGE(P25:AC25,2)+LARGE(P25:AC25,3)</f>
        <v>#REF!</v>
      </c>
      <c r="AG25" s="73" t="e">
        <f aca="false">LARGE(P25:AC25,1)+LARGE(P25:AC25,2)+LARGE(P25:AC25,3)+LARGE(P25:AC25,4)</f>
        <v>#REF!</v>
      </c>
      <c r="AH25" s="73" t="e">
        <f aca="false">LARGE(P25:AC25,1)+LARGE(P25:AC25,2)+LARGE(P25:AC25,3)+LARGE(P25:AC25,4)+LARGE(P25:AC25,5)</f>
        <v>#REF!</v>
      </c>
      <c r="AI25" s="73" t="e">
        <f aca="false">LARGE(P25:AC25,1)+LARGE(P25:AC25,2)+LARGE(P25:AC25,3)+LARGE(P25:AC25,4)+LARGE(P25:AC25,5)+LARGE(P25:AC25,6)</f>
        <v>#REF!</v>
      </c>
      <c r="AJ25" s="74" t="n">
        <f aca="false">COUNTIF(D25:M25,"&gt;0")</f>
        <v>1</v>
      </c>
      <c r="AK25" s="74" t="n">
        <f aca="false">COUNTIF(D25:M25,"&lt;99")</f>
        <v>1</v>
      </c>
    </row>
    <row r="26" customFormat="false" ht="15.75" hidden="false" customHeight="false" outlineLevel="0" collapsed="false">
      <c r="A26" s="68" t="n">
        <v>18</v>
      </c>
      <c r="B26" s="69" t="s">
        <v>313</v>
      </c>
      <c r="C26" s="69" t="s">
        <v>314</v>
      </c>
      <c r="D26" s="80"/>
      <c r="E26" s="66"/>
      <c r="F26" s="66" t="n">
        <v>5</v>
      </c>
      <c r="G26" s="66"/>
      <c r="H26" s="66"/>
      <c r="I26" s="66"/>
      <c r="J26" s="66"/>
      <c r="K26" s="66"/>
      <c r="L26" s="66"/>
      <c r="M26" s="66"/>
      <c r="N26" s="66" t="e">
        <f aca="false">SMALL(D26:M26,1)+SMALL(D26:M26,2)+SMALL(D26:M26,3)+SMALL(D26:M26,4)+SMALL(D26:M26,5)</f>
        <v>#VALUE!</v>
      </c>
      <c r="O26" s="75"/>
      <c r="P26" s="71" t="n">
        <f aca="false">INT(D26)+(D26-INT(D26))*0.1</f>
        <v>0</v>
      </c>
      <c r="Q26" s="71" t="n">
        <f aca="false">INT(E26)+(E26-INT(E26))*0.1</f>
        <v>0</v>
      </c>
      <c r="R26" s="71" t="n">
        <f aca="false">INT(F26)+(F26-INT(F26))*0.1</f>
        <v>5</v>
      </c>
      <c r="S26" s="71" t="e">
        <f aca="false">INT(#REF!)+(#REF!-INT(#REF!))*0.1</f>
        <v>#REF!</v>
      </c>
      <c r="T26" s="71" t="n">
        <f aca="false">INT(G26)+(G26-INT(G26))*0.1</f>
        <v>0</v>
      </c>
      <c r="U26" s="71" t="n">
        <f aca="false">INT(H26)+(H26-INT(H26))*0.1</f>
        <v>0</v>
      </c>
      <c r="V26" s="71" t="n">
        <f aca="false">INT(I26)+(I26-INT(I26))*0.1</f>
        <v>0</v>
      </c>
      <c r="W26" s="71" t="n">
        <f aca="false">INT(J26)+(J26-INT(J26))*0.1</f>
        <v>0</v>
      </c>
      <c r="X26" s="71" t="n">
        <f aca="false">INT(K26)+(K26-INT(K26))*0.1</f>
        <v>0</v>
      </c>
      <c r="Y26" s="71" t="n">
        <f aca="false">INT(L26)+(L26-INT(L26))*0.1</f>
        <v>0</v>
      </c>
      <c r="Z26" s="71" t="n">
        <f aca="false">INT(M26)+(M26-INT(M26))*0.1</f>
        <v>0</v>
      </c>
      <c r="AA26" s="71" t="e">
        <f aca="false">INT(#REF!)+(#REF!-INT(#REF!))*0.1</f>
        <v>#REF!</v>
      </c>
      <c r="AB26" s="71" t="e">
        <f aca="false">INT(#REF!)+(#REF!-INT(#REF!))*0.1</f>
        <v>#REF!</v>
      </c>
      <c r="AC26" s="71" t="e">
        <f aca="false">INT(#REF!)+(#REF!-INT(#REF!))*0.1</f>
        <v>#REF!</v>
      </c>
      <c r="AD26" s="72" t="e">
        <f aca="false">LARGE(P26:AC26,1)</f>
        <v>#REF!</v>
      </c>
      <c r="AE26" s="73" t="e">
        <f aca="false">LARGE(P26:AC26,1)+LARGE(P26:AC26,2)</f>
        <v>#REF!</v>
      </c>
      <c r="AF26" s="73" t="e">
        <f aca="false">LARGE(P26:AC26,1)+LARGE(P26:AC26,2)+LARGE(P26:AC26,3)</f>
        <v>#REF!</v>
      </c>
      <c r="AG26" s="73" t="e">
        <f aca="false">LARGE(P26:AC26,1)+LARGE(P26:AC26,2)+LARGE(P26:AC26,3)+LARGE(P26:AC26,4)</f>
        <v>#REF!</v>
      </c>
      <c r="AH26" s="73" t="e">
        <f aca="false">LARGE(P26:AC26,1)+LARGE(P26:AC26,2)+LARGE(P26:AC26,3)+LARGE(P26:AC26,4)+LARGE(P26:AC26,5)</f>
        <v>#REF!</v>
      </c>
      <c r="AI26" s="73" t="e">
        <f aca="false">LARGE(P26:AC26,1)+LARGE(P26:AC26,2)+LARGE(P26:AC26,3)+LARGE(P26:AC26,4)+LARGE(P26:AC26,5)+LARGE(P26:AC26,6)</f>
        <v>#REF!</v>
      </c>
      <c r="AJ26" s="74" t="n">
        <f aca="false">COUNTIF(D26:M26,"&gt;0")</f>
        <v>1</v>
      </c>
      <c r="AK26" s="74" t="n">
        <f aca="false">COUNTIF(D26:M26,"&lt;99")</f>
        <v>1</v>
      </c>
    </row>
    <row r="27" customFormat="false" ht="15.75" hidden="false" customHeight="false" outlineLevel="0" collapsed="false">
      <c r="A27" s="68" t="n">
        <v>19</v>
      </c>
      <c r="B27" s="69" t="s">
        <v>315</v>
      </c>
      <c r="C27" s="69" t="s">
        <v>118</v>
      </c>
      <c r="D27" s="80"/>
      <c r="E27" s="70"/>
      <c r="F27" s="70"/>
      <c r="G27" s="70"/>
      <c r="H27" s="70"/>
      <c r="I27" s="70"/>
      <c r="J27" s="70" t="n">
        <v>6</v>
      </c>
      <c r="K27" s="66"/>
      <c r="L27" s="66"/>
      <c r="M27" s="70"/>
      <c r="N27" s="66" t="e">
        <f aca="false">SMALL(D27:M27,1)+SMALL(D27:M27,2)+SMALL(D27:M27,3)+SMALL(D27:M27,4)+SMALL(D27:M27,5)</f>
        <v>#VALUE!</v>
      </c>
      <c r="O27" s="71"/>
      <c r="P27" s="71" t="n">
        <f aca="false">INT(D27)+(D27-INT(D27))*0.1</f>
        <v>0</v>
      </c>
      <c r="Q27" s="71" t="n">
        <f aca="false">INT(E27)+(E27-INT(E27))*0.1</f>
        <v>0</v>
      </c>
      <c r="R27" s="71" t="n">
        <f aca="false">INT(F27)+(F27-INT(F27))*0.1</f>
        <v>0</v>
      </c>
      <c r="S27" s="71" t="e">
        <f aca="false">INT(#REF!)+(#REF!-INT(#REF!))*0.1</f>
        <v>#REF!</v>
      </c>
      <c r="T27" s="71" t="n">
        <f aca="false">INT(G27)+(G27-INT(G27))*0.1</f>
        <v>0</v>
      </c>
      <c r="U27" s="71" t="n">
        <f aca="false">INT(H27)+(H27-INT(H27))*0.1</f>
        <v>0</v>
      </c>
      <c r="V27" s="71" t="n">
        <f aca="false">INT(I27)+(I27-INT(I27))*0.1</f>
        <v>0</v>
      </c>
      <c r="W27" s="71" t="n">
        <f aca="false">INT(J27)+(J27-INT(J27))*0.1</f>
        <v>6</v>
      </c>
      <c r="X27" s="71" t="n">
        <f aca="false">INT(K27)+(K27-INT(K27))*0.1</f>
        <v>0</v>
      </c>
      <c r="Y27" s="71" t="n">
        <f aca="false">INT(L27)+(L27-INT(L27))*0.1</f>
        <v>0</v>
      </c>
      <c r="Z27" s="71" t="n">
        <f aca="false">INT(M27)+(M27-INT(M27))*0.1</f>
        <v>0</v>
      </c>
      <c r="AA27" s="71" t="e">
        <f aca="false">INT(#REF!)+(#REF!-INT(#REF!))*0.1</f>
        <v>#REF!</v>
      </c>
      <c r="AB27" s="71" t="e">
        <f aca="false">INT(#REF!)+(#REF!-INT(#REF!))*0.1</f>
        <v>#REF!</v>
      </c>
      <c r="AC27" s="71" t="e">
        <f aca="false">INT(#REF!)+(#REF!-INT(#REF!))*0.1</f>
        <v>#REF!</v>
      </c>
      <c r="AD27" s="72" t="e">
        <f aca="false">LARGE(P27:AC27,1)</f>
        <v>#REF!</v>
      </c>
      <c r="AE27" s="73" t="e">
        <f aca="false">LARGE(P27:AC27,1)+LARGE(P27:AC27,2)</f>
        <v>#REF!</v>
      </c>
      <c r="AF27" s="73" t="e">
        <f aca="false">LARGE(P27:AC27,1)+LARGE(P27:AC27,2)+LARGE(P27:AC27,3)</f>
        <v>#REF!</v>
      </c>
      <c r="AG27" s="73" t="e">
        <f aca="false">LARGE(P27:AC27,1)+LARGE(P27:AC27,2)+LARGE(P27:AC27,3)+LARGE(P27:AC27,4)</f>
        <v>#REF!</v>
      </c>
      <c r="AH27" s="73" t="e">
        <f aca="false">LARGE(P27:AC27,1)+LARGE(P27:AC27,2)+LARGE(P27:AC27,3)+LARGE(P27:AC27,4)+LARGE(P27:AC27,5)</f>
        <v>#REF!</v>
      </c>
      <c r="AI27" s="73" t="e">
        <f aca="false">LARGE(P27:AC27,1)+LARGE(P27:AC27,2)+LARGE(P27:AC27,3)+LARGE(P27:AC27,4)+LARGE(P27:AC27,5)+LARGE(P27:AC27,6)</f>
        <v>#REF!</v>
      </c>
      <c r="AJ27" s="74" t="n">
        <f aca="false">COUNTIF(D27:M27,"&gt;0")</f>
        <v>1</v>
      </c>
      <c r="AK27" s="74" t="n">
        <f aca="false">COUNTIF(D27:M27,"&lt;99")</f>
        <v>1</v>
      </c>
    </row>
    <row r="28" customFormat="false" ht="15.75" hidden="false" customHeight="false" outlineLevel="0" collapsed="false">
      <c r="A28" s="68" t="n">
        <v>20</v>
      </c>
      <c r="B28" s="76" t="s">
        <v>316</v>
      </c>
      <c r="C28" s="76" t="s">
        <v>314</v>
      </c>
      <c r="D28" s="80"/>
      <c r="E28" s="66"/>
      <c r="F28" s="66" t="n">
        <v>6</v>
      </c>
      <c r="G28" s="66"/>
      <c r="H28" s="66"/>
      <c r="I28" s="66"/>
      <c r="J28" s="66"/>
      <c r="K28" s="66"/>
      <c r="L28" s="66"/>
      <c r="M28" s="66"/>
      <c r="N28" s="66" t="e">
        <f aca="false">SMALL(D28:M28,1)+SMALL(D28:M28,2)+SMALL(D28:M28,3)+SMALL(D28:M28,4)+SMALL(D28:M28,5)</f>
        <v>#VALUE!</v>
      </c>
      <c r="O28" s="71"/>
      <c r="P28" s="71" t="n">
        <f aca="false">INT(D28)+(D28-INT(D28))*0.1</f>
        <v>0</v>
      </c>
      <c r="Q28" s="71" t="n">
        <f aca="false">INT(E28)+(E28-INT(E28))*0.1</f>
        <v>0</v>
      </c>
      <c r="R28" s="71" t="n">
        <f aca="false">INT(F28)+(F28-INT(F28))*0.1</f>
        <v>6</v>
      </c>
      <c r="S28" s="71" t="e">
        <f aca="false">INT(#REF!)+(#REF!-INT(#REF!))*0.1</f>
        <v>#REF!</v>
      </c>
      <c r="T28" s="71" t="n">
        <f aca="false">INT(G28)+(G28-INT(G28))*0.1</f>
        <v>0</v>
      </c>
      <c r="U28" s="71" t="n">
        <f aca="false">INT(H28)+(H28-INT(H28))*0.1</f>
        <v>0</v>
      </c>
      <c r="V28" s="71" t="n">
        <f aca="false">INT(I28)+(I28-INT(I28))*0.1</f>
        <v>0</v>
      </c>
      <c r="W28" s="71" t="n">
        <f aca="false">INT(J28)+(J28-INT(J28))*0.1</f>
        <v>0</v>
      </c>
      <c r="X28" s="71" t="n">
        <f aca="false">INT(K28)+(K28-INT(K28))*0.1</f>
        <v>0</v>
      </c>
      <c r="Y28" s="71" t="n">
        <f aca="false">INT(L28)+(L28-INT(L28))*0.1</f>
        <v>0</v>
      </c>
      <c r="Z28" s="71" t="n">
        <f aca="false">INT(M28)+(M28-INT(M28))*0.1</f>
        <v>0</v>
      </c>
      <c r="AA28" s="71" t="e">
        <f aca="false">INT(#REF!)+(#REF!-INT(#REF!))*0.1</f>
        <v>#REF!</v>
      </c>
      <c r="AB28" s="71" t="e">
        <f aca="false">INT(#REF!)+(#REF!-INT(#REF!))*0.1</f>
        <v>#REF!</v>
      </c>
      <c r="AC28" s="71" t="e">
        <f aca="false">INT(#REF!)+(#REF!-INT(#REF!))*0.1</f>
        <v>#REF!</v>
      </c>
      <c r="AD28" s="72" t="e">
        <f aca="false">LARGE(P28:AC28,1)</f>
        <v>#REF!</v>
      </c>
      <c r="AE28" s="73" t="e">
        <f aca="false">LARGE(P28:AC28,1)+LARGE(P28:AC28,2)</f>
        <v>#REF!</v>
      </c>
      <c r="AF28" s="73" t="e">
        <f aca="false">LARGE(P28:AC28,1)+LARGE(P28:AC28,2)+LARGE(P28:AC28,3)</f>
        <v>#REF!</v>
      </c>
      <c r="AG28" s="73" t="e">
        <f aca="false">LARGE(P28:AC28,1)+LARGE(P28:AC28,2)+LARGE(P28:AC28,3)+LARGE(P28:AC28,4)</f>
        <v>#REF!</v>
      </c>
      <c r="AH28" s="73" t="e">
        <f aca="false">LARGE(P28:AC28,1)+LARGE(P28:AC28,2)+LARGE(P28:AC28,3)+LARGE(P28:AC28,4)+LARGE(P28:AC28,5)</f>
        <v>#REF!</v>
      </c>
      <c r="AI28" s="73" t="e">
        <f aca="false">LARGE(P28:AC28,1)+LARGE(P28:AC28,2)+LARGE(P28:AC28,3)+LARGE(P28:AC28,4)+LARGE(P28:AC28,5)+LARGE(P28:AC28,6)</f>
        <v>#REF!</v>
      </c>
      <c r="AJ28" s="74" t="n">
        <f aca="false">COUNTIF(D28:M28,"&gt;0")</f>
        <v>1</v>
      </c>
      <c r="AK28" s="74" t="n">
        <f aca="false">COUNTIF(D28:M28,"&lt;99")</f>
        <v>1</v>
      </c>
    </row>
    <row r="29" customFormat="false" ht="15.75" hidden="false" customHeight="false" outlineLevel="0" collapsed="false">
      <c r="A29" s="68" t="n">
        <v>21</v>
      </c>
      <c r="B29" s="69" t="s">
        <v>317</v>
      </c>
      <c r="C29" s="69" t="s">
        <v>318</v>
      </c>
      <c r="D29" s="80"/>
      <c r="E29" s="66"/>
      <c r="F29" s="66"/>
      <c r="G29" s="66"/>
      <c r="H29" s="70"/>
      <c r="I29" s="70"/>
      <c r="J29" s="66" t="n">
        <v>7</v>
      </c>
      <c r="K29" s="66"/>
      <c r="L29" s="66"/>
      <c r="M29" s="66"/>
      <c r="N29" s="66" t="e">
        <f aca="false">SMALL(D29:M29,1)+SMALL(D29:M29,2)+SMALL(D29:M29,3)+SMALL(D29:M29,4)+SMALL(D29:M29,5)</f>
        <v>#VALUE!</v>
      </c>
      <c r="O29" s="71"/>
      <c r="P29" s="71" t="n">
        <f aca="false">INT(D29)+(D29-INT(D29))*0.1</f>
        <v>0</v>
      </c>
      <c r="Q29" s="71" t="n">
        <f aca="false">INT(E29)+(E29-INT(E29))*0.1</f>
        <v>0</v>
      </c>
      <c r="R29" s="71" t="n">
        <f aca="false">INT(F29)+(F29-INT(F29))*0.1</f>
        <v>0</v>
      </c>
      <c r="S29" s="71"/>
      <c r="T29" s="71" t="n">
        <f aca="false">INT(G29)+(G29-INT(G29))*0.1</f>
        <v>0</v>
      </c>
      <c r="U29" s="71" t="n">
        <f aca="false">INT(H29)+(H29-INT(H29))*0.1</f>
        <v>0</v>
      </c>
      <c r="V29" s="71"/>
      <c r="W29" s="71"/>
      <c r="X29" s="71"/>
      <c r="Y29" s="71"/>
      <c r="Z29" s="71"/>
      <c r="AA29" s="71"/>
      <c r="AB29" s="71"/>
      <c r="AC29" s="71"/>
      <c r="AD29" s="72"/>
      <c r="AE29" s="73"/>
      <c r="AF29" s="73"/>
      <c r="AG29" s="73"/>
      <c r="AH29" s="73"/>
      <c r="AI29" s="73"/>
      <c r="AJ29" s="74" t="n">
        <f aca="false">COUNTIF(D29:M29,"&gt;0")</f>
        <v>1</v>
      </c>
      <c r="AK29" s="74" t="n">
        <f aca="false">COUNTIF(D29:M29,"&lt;99")</f>
        <v>1</v>
      </c>
    </row>
    <row r="30" customFormat="false" ht="15.75" hidden="false" customHeight="false" outlineLevel="0" collapsed="false">
      <c r="A30" s="68" t="n">
        <v>22</v>
      </c>
      <c r="B30" s="69" t="s">
        <v>319</v>
      </c>
      <c r="C30" s="69" t="s">
        <v>71</v>
      </c>
      <c r="D30" s="80"/>
      <c r="E30" s="66" t="n">
        <v>7</v>
      </c>
      <c r="F30" s="66"/>
      <c r="G30" s="66"/>
      <c r="H30" s="66"/>
      <c r="I30" s="66"/>
      <c r="J30" s="66"/>
      <c r="K30" s="66"/>
      <c r="L30" s="66"/>
      <c r="M30" s="66"/>
      <c r="N30" s="66" t="e">
        <f aca="false">SMALL(D30:M30,1)+SMALL(D30:M30,2)+SMALL(D30:M30,3)+SMALL(D30:M30,4)+SMALL(D30:M30,5)</f>
        <v>#VALUE!</v>
      </c>
      <c r="O30" s="75"/>
      <c r="P30" s="71" t="n">
        <f aca="false">INT(D30)+(D30-INT(D30))*0.1</f>
        <v>0</v>
      </c>
      <c r="Q30" s="71" t="n">
        <f aca="false">INT(E30)+(E30-INT(E30))*0.1</f>
        <v>7</v>
      </c>
      <c r="R30" s="71" t="n">
        <f aca="false">INT(F30)+(F30-INT(F30))*0.1</f>
        <v>0</v>
      </c>
      <c r="S30" s="71" t="e">
        <f aca="false">INT(#REF!)+(#REF!-INT(#REF!))*0.1</f>
        <v>#REF!</v>
      </c>
      <c r="T30" s="71" t="n">
        <f aca="false">INT(G30)+(G30-INT(G30))*0.1</f>
        <v>0</v>
      </c>
      <c r="U30" s="71" t="n">
        <f aca="false">INT(H30)+(H30-INT(H30))*0.1</f>
        <v>0</v>
      </c>
      <c r="V30" s="71" t="n">
        <f aca="false">INT(I30)+(I30-INT(I30))*0.1</f>
        <v>0</v>
      </c>
      <c r="W30" s="71" t="n">
        <f aca="false">INT(J30)+(J30-INT(J30))*0.1</f>
        <v>0</v>
      </c>
      <c r="X30" s="71" t="n">
        <f aca="false">INT(K30)+(K30-INT(K30))*0.1</f>
        <v>0</v>
      </c>
      <c r="Y30" s="71" t="n">
        <f aca="false">INT(L30)+(L30-INT(L30))*0.1</f>
        <v>0</v>
      </c>
      <c r="Z30" s="71" t="n">
        <f aca="false">INT(M30)+(M30-INT(M30))*0.1</f>
        <v>0</v>
      </c>
      <c r="AA30" s="71" t="e">
        <f aca="false">INT(#REF!)+(#REF!-INT(#REF!))*0.1</f>
        <v>#REF!</v>
      </c>
      <c r="AB30" s="71" t="e">
        <f aca="false">INT(#REF!)+(#REF!-INT(#REF!))*0.1</f>
        <v>#REF!</v>
      </c>
      <c r="AC30" s="71" t="e">
        <f aca="false">INT(#REF!)+(#REF!-INT(#REF!))*0.1</f>
        <v>#REF!</v>
      </c>
      <c r="AD30" s="72" t="e">
        <f aca="false">LARGE(P30:AC30,1)</f>
        <v>#REF!</v>
      </c>
      <c r="AE30" s="73" t="e">
        <f aca="false">LARGE(P30:AC30,1)+LARGE(P30:AC30,2)</f>
        <v>#REF!</v>
      </c>
      <c r="AF30" s="73" t="e">
        <f aca="false">LARGE(P30:AC30,1)+LARGE(P30:AC30,2)+LARGE(P30:AC30,3)</f>
        <v>#REF!</v>
      </c>
      <c r="AG30" s="73" t="e">
        <f aca="false">LARGE(P30:AC30,1)+LARGE(P30:AC30,2)+LARGE(P30:AC30,3)+LARGE(P30:AC30,4)</f>
        <v>#REF!</v>
      </c>
      <c r="AH30" s="73" t="e">
        <f aca="false">LARGE(P30:AC30,1)+LARGE(P30:AC30,2)+LARGE(P30:AC30,3)+LARGE(P30:AC30,4)+LARGE(P30:AC30,5)</f>
        <v>#REF!</v>
      </c>
      <c r="AI30" s="73" t="e">
        <f aca="false">LARGE(P30:AC30,1)+LARGE(P30:AC30,2)+LARGE(P30:AC30,3)+LARGE(P30:AC30,4)+LARGE(P30:AC30,5)+LARGE(P30:AC30,6)</f>
        <v>#REF!</v>
      </c>
      <c r="AJ30" s="74" t="n">
        <f aca="false">COUNTIF(D30:M30,"&gt;0")</f>
        <v>1</v>
      </c>
      <c r="AK30" s="74" t="n">
        <f aca="false">COUNTIF(D30:M30,"&lt;99")</f>
        <v>1</v>
      </c>
    </row>
    <row r="31" customFormat="false" ht="15.75" hidden="false" customHeight="false" outlineLevel="0" collapsed="false">
      <c r="A31" s="68" t="n">
        <v>23</v>
      </c>
      <c r="B31" s="69" t="s">
        <v>320</v>
      </c>
      <c r="C31" s="69" t="s">
        <v>43</v>
      </c>
      <c r="D31" s="80"/>
      <c r="E31" s="66"/>
      <c r="F31" s="66" t="n">
        <v>7</v>
      </c>
      <c r="G31" s="70"/>
      <c r="H31" s="66"/>
      <c r="I31" s="66"/>
      <c r="J31" s="66"/>
      <c r="K31" s="66"/>
      <c r="L31" s="66"/>
      <c r="M31" s="83"/>
      <c r="N31" s="66" t="e">
        <f aca="false">SMALL(D31:M31,1)+SMALL(D31:M31,2)+SMALL(D31:M31,3)+SMALL(D31:M31,4)+SMALL(D31:M31,5)</f>
        <v>#VALUE!</v>
      </c>
      <c r="O31" s="71"/>
      <c r="P31" s="71" t="n">
        <f aca="false">INT(D31)+(D31-INT(D31))*0.1</f>
        <v>0</v>
      </c>
      <c r="Q31" s="71" t="n">
        <f aca="false">INT(E31)+(E31-INT(E31))*0.1</f>
        <v>0</v>
      </c>
      <c r="R31" s="71" t="n">
        <f aca="false">INT(F31)+(F31-INT(F31))*0.1</f>
        <v>7</v>
      </c>
      <c r="S31" s="71" t="e">
        <f aca="false">INT(#REF!)+(#REF!-INT(#REF!))*0.1</f>
        <v>#REF!</v>
      </c>
      <c r="T31" s="71" t="n">
        <f aca="false">INT(G31)+(G31-INT(G31))*0.1</f>
        <v>0</v>
      </c>
      <c r="U31" s="71" t="n">
        <f aca="false">INT(H31)+(H31-INT(H31))*0.1</f>
        <v>0</v>
      </c>
      <c r="V31" s="71" t="n">
        <f aca="false">INT(I31)+(I31-INT(I31))*0.1</f>
        <v>0</v>
      </c>
      <c r="W31" s="71" t="n">
        <f aca="false">INT(J31)+(J31-INT(J31))*0.1</f>
        <v>0</v>
      </c>
      <c r="X31" s="71" t="n">
        <f aca="false">INT(K31)+(K31-INT(K31))*0.1</f>
        <v>0</v>
      </c>
      <c r="Y31" s="71" t="n">
        <f aca="false">INT(L31)+(L31-INT(L31))*0.1</f>
        <v>0</v>
      </c>
      <c r="Z31" s="71" t="n">
        <f aca="false">INT(M31)+(M31-INT(M31))*0.1</f>
        <v>0</v>
      </c>
      <c r="AA31" s="71" t="e">
        <f aca="false">INT(#REF!)+(#REF!-INT(#REF!))*0.1</f>
        <v>#REF!</v>
      </c>
      <c r="AB31" s="71" t="e">
        <f aca="false">INT(#REF!)+(#REF!-INT(#REF!))*0.1</f>
        <v>#REF!</v>
      </c>
      <c r="AC31" s="71" t="e">
        <f aca="false">INT(#REF!)+(#REF!-INT(#REF!))*0.1</f>
        <v>#REF!</v>
      </c>
      <c r="AD31" s="72" t="e">
        <f aca="false">LARGE(P31:AC31,1)</f>
        <v>#REF!</v>
      </c>
      <c r="AE31" s="73" t="e">
        <f aca="false">LARGE(P31:AC31,1)+LARGE(P31:AC31,2)</f>
        <v>#REF!</v>
      </c>
      <c r="AF31" s="73" t="e">
        <f aca="false">LARGE(P31:AC31,1)+LARGE(P31:AC31,2)+LARGE(P31:AC31,3)</f>
        <v>#REF!</v>
      </c>
      <c r="AG31" s="73" t="e">
        <f aca="false">LARGE(P31:AC31,1)+LARGE(P31:AC31,2)+LARGE(P31:AC31,3)+LARGE(P31:AC31,4)</f>
        <v>#REF!</v>
      </c>
      <c r="AH31" s="73" t="e">
        <f aca="false">LARGE(P31:AC31,1)+LARGE(P31:AC31,2)+LARGE(P31:AC31,3)+LARGE(P31:AC31,4)+LARGE(P31:AC31,5)</f>
        <v>#REF!</v>
      </c>
      <c r="AI31" s="73" t="e">
        <f aca="false">LARGE(P31:AC31,1)+LARGE(P31:AC31,2)+LARGE(P31:AC31,3)+LARGE(P31:AC31,4)+LARGE(P31:AC31,5)+LARGE(P31:AC31,6)</f>
        <v>#REF!</v>
      </c>
      <c r="AJ31" s="74" t="n">
        <f aca="false">COUNTIF(D31:M31,"&gt;0")</f>
        <v>1</v>
      </c>
      <c r="AK31" s="74" t="n">
        <f aca="false">COUNTIF(D31:M31,"&lt;99")</f>
        <v>1</v>
      </c>
    </row>
    <row r="32" customFormat="false" ht="15.75" hidden="false" customHeight="false" outlineLevel="0" collapsed="false">
      <c r="A32" s="68" t="n">
        <v>24</v>
      </c>
      <c r="B32" s="69" t="s">
        <v>321</v>
      </c>
      <c r="C32" s="69" t="s">
        <v>58</v>
      </c>
      <c r="D32" s="80"/>
      <c r="E32" s="66"/>
      <c r="F32" s="66"/>
      <c r="G32" s="66"/>
      <c r="H32" s="70"/>
      <c r="I32" s="70"/>
      <c r="J32" s="66" t="n">
        <v>10</v>
      </c>
      <c r="K32" s="66"/>
      <c r="L32" s="66"/>
      <c r="M32" s="66"/>
      <c r="N32" s="66" t="e">
        <f aca="false">SMALL(D32:M32,1)+SMALL(D32:M32,2)+SMALL(D32:M32,3)+SMALL(D32:M32,4)+SMALL(D32:M32,5)</f>
        <v>#VALUE!</v>
      </c>
      <c r="O32" s="71"/>
      <c r="P32" s="71" t="n">
        <f aca="false">INT(D32)+(D32-INT(D32))*0.1</f>
        <v>0</v>
      </c>
      <c r="Q32" s="71" t="n">
        <f aca="false">INT(E32)+(E32-INT(E32))*0.1</f>
        <v>0</v>
      </c>
      <c r="R32" s="71" t="n">
        <f aca="false">INT(F32)+(F32-INT(F32))*0.1</f>
        <v>0</v>
      </c>
      <c r="S32" s="71"/>
      <c r="T32" s="71" t="n">
        <f aca="false">INT(G32)+(G32-INT(G32))*0.1</f>
        <v>0</v>
      </c>
      <c r="U32" s="71" t="n">
        <f aca="false">INT(H32)+(H32-INT(H32))*0.1</f>
        <v>0</v>
      </c>
      <c r="V32" s="71"/>
      <c r="W32" s="71"/>
      <c r="X32" s="71"/>
      <c r="Y32" s="71"/>
      <c r="Z32" s="71"/>
      <c r="AA32" s="71"/>
      <c r="AB32" s="71"/>
      <c r="AC32" s="71"/>
      <c r="AD32" s="72"/>
      <c r="AE32" s="73"/>
      <c r="AF32" s="73"/>
      <c r="AG32" s="73"/>
      <c r="AH32" s="73"/>
      <c r="AI32" s="73"/>
      <c r="AJ32" s="74" t="n">
        <f aca="false">COUNTIF(D32:M32,"&gt;0")</f>
        <v>1</v>
      </c>
      <c r="AK32" s="74" t="n">
        <f aca="false">COUNTIF(D32:M32,"&lt;99")</f>
        <v>1</v>
      </c>
    </row>
    <row r="33" customFormat="false" ht="15.75" hidden="false" customHeight="false" outlineLevel="0" collapsed="false">
      <c r="A33" s="68" t="n">
        <v>25</v>
      </c>
      <c r="B33" s="77" t="s">
        <v>322</v>
      </c>
      <c r="C33" s="77" t="s">
        <v>323</v>
      </c>
      <c r="D33" s="82"/>
      <c r="E33" s="78"/>
      <c r="F33" s="78"/>
      <c r="G33" s="78"/>
      <c r="H33" s="78"/>
      <c r="I33" s="78"/>
      <c r="J33" s="78"/>
      <c r="K33" s="78" t="n">
        <v>10</v>
      </c>
      <c r="L33" s="70"/>
      <c r="M33" s="78"/>
      <c r="N33" s="66" t="e">
        <f aca="false">SMALL(D33:M33,1)+SMALL(D33:M33,2)+SMALL(D33:M33,3)+SMALL(D33:M33,4)+SMALL(D33:M33,5)</f>
        <v>#VALUE!</v>
      </c>
      <c r="O33" s="71"/>
      <c r="P33" s="71" t="n">
        <f aca="false">INT(D33)+(D33-INT(D33))*0.1</f>
        <v>0</v>
      </c>
      <c r="Q33" s="71" t="n">
        <f aca="false">INT(E33)+(E33-INT(E33))*0.1</f>
        <v>0</v>
      </c>
      <c r="R33" s="71" t="n">
        <f aca="false">INT(F33)+(F33-INT(F33))*0.1</f>
        <v>0</v>
      </c>
      <c r="S33" s="71" t="e">
        <f aca="false">INT(#REF!)+(#REF!-INT(#REF!))*0.1</f>
        <v>#REF!</v>
      </c>
      <c r="T33" s="71" t="n">
        <f aca="false">INT(G33)+(G33-INT(G33))*0.1</f>
        <v>0</v>
      </c>
      <c r="U33" s="71" t="n">
        <f aca="false">INT(H33)+(H33-INT(H33))*0.1</f>
        <v>0</v>
      </c>
      <c r="V33" s="71" t="n">
        <f aca="false">INT(I33)+(I33-INT(I33))*0.1</f>
        <v>0</v>
      </c>
      <c r="W33" s="71" t="n">
        <f aca="false">INT(J33)+(J33-INT(J33))*0.1</f>
        <v>0</v>
      </c>
      <c r="X33" s="71" t="n">
        <f aca="false">INT(K33)+(K33-INT(K33))*0.1</f>
        <v>10</v>
      </c>
      <c r="Y33" s="71" t="n">
        <f aca="false">INT(L33)+(L33-INT(L33))*0.1</f>
        <v>0</v>
      </c>
      <c r="Z33" s="71" t="n">
        <f aca="false">INT(M33)+(M33-INT(M33))*0.1</f>
        <v>0</v>
      </c>
      <c r="AA33" s="71" t="e">
        <f aca="false">INT(#REF!)+(#REF!-INT(#REF!))*0.1</f>
        <v>#REF!</v>
      </c>
      <c r="AB33" s="71" t="e">
        <f aca="false">INT(#REF!)+(#REF!-INT(#REF!))*0.1</f>
        <v>#REF!</v>
      </c>
      <c r="AC33" s="71" t="e">
        <f aca="false">INT(#REF!)+(#REF!-INT(#REF!))*0.1</f>
        <v>#REF!</v>
      </c>
      <c r="AD33" s="72" t="e">
        <f aca="false">LARGE(P33:AC33,1)</f>
        <v>#REF!</v>
      </c>
      <c r="AE33" s="73" t="e">
        <f aca="false">LARGE(P33:AC33,1)+LARGE(P33:AC33,2)</f>
        <v>#REF!</v>
      </c>
      <c r="AF33" s="73" t="e">
        <f aca="false">LARGE(P33:AC33,1)+LARGE(P33:AC33,2)+LARGE(P33:AC33,3)</f>
        <v>#REF!</v>
      </c>
      <c r="AG33" s="73" t="e">
        <f aca="false">LARGE(P33:AC33,1)+LARGE(P33:AC33,2)+LARGE(P33:AC33,3)+LARGE(P33:AC33,4)</f>
        <v>#REF!</v>
      </c>
      <c r="AH33" s="73" t="e">
        <f aca="false">LARGE(P33:AC33,1)+LARGE(P33:AC33,2)+LARGE(P33:AC33,3)+LARGE(P33:AC33,4)+LARGE(P33:AC33,5)</f>
        <v>#REF!</v>
      </c>
      <c r="AI33" s="73" t="e">
        <f aca="false">LARGE(P33:AC33,1)+LARGE(P33:AC33,2)+LARGE(P33:AC33,3)+LARGE(P33:AC33,4)+LARGE(P33:AC33,5)+LARGE(P33:AC33,6)</f>
        <v>#REF!</v>
      </c>
      <c r="AJ33" s="74" t="n">
        <f aca="false">COUNTIF(D33:M33,"&gt;0")</f>
        <v>1</v>
      </c>
      <c r="AK33" s="84" t="n">
        <f aca="false">COUNTIF(D33:M33,"&lt;99")</f>
        <v>1</v>
      </c>
    </row>
    <row r="34" customFormat="false" ht="15.75" hidden="false" customHeight="false" outlineLevel="0" collapsed="false">
      <c r="A34" s="68" t="n">
        <v>26</v>
      </c>
      <c r="B34" s="69" t="s">
        <v>324</v>
      </c>
      <c r="C34" s="69" t="s">
        <v>84</v>
      </c>
      <c r="D34" s="80"/>
      <c r="E34" s="66"/>
      <c r="F34" s="66"/>
      <c r="G34" s="66"/>
      <c r="H34" s="66"/>
      <c r="I34" s="66"/>
      <c r="J34" s="66"/>
      <c r="K34" s="66"/>
      <c r="L34" s="66" t="n">
        <v>11</v>
      </c>
      <c r="M34" s="66"/>
      <c r="N34" s="66" t="e">
        <f aca="false">SMALL(D34:M34,1)+SMALL(D34:M34,2)+SMALL(D34:M34,3)+SMALL(D34:M34,4)+SMALL(D34:M34,5)</f>
        <v>#VALUE!</v>
      </c>
      <c r="O34" s="71"/>
      <c r="P34" s="71" t="n">
        <f aca="false">INT(D34)+(D34-INT(D34))*0.1</f>
        <v>0</v>
      </c>
      <c r="Q34" s="71" t="n">
        <f aca="false">INT(E34)+(E34-INT(E34))*0.1</f>
        <v>0</v>
      </c>
      <c r="R34" s="71" t="n">
        <f aca="false">INT(F34)+(F34-INT(F34))*0.1</f>
        <v>0</v>
      </c>
      <c r="S34" s="71" t="e">
        <f aca="false">INT(#REF!)+(#REF!-INT(#REF!))*0.1</f>
        <v>#REF!</v>
      </c>
      <c r="T34" s="71" t="n">
        <f aca="false">INT(G34)+(G34-INT(G34))*0.1</f>
        <v>0</v>
      </c>
      <c r="U34" s="71" t="n">
        <f aca="false">INT(H34)+(H34-INT(H34))*0.1</f>
        <v>0</v>
      </c>
      <c r="V34" s="71" t="n">
        <f aca="false">INT(I34)+(I34-INT(I34))*0.1</f>
        <v>0</v>
      </c>
      <c r="W34" s="71" t="n">
        <f aca="false">INT(J34)+(J34-INT(J34))*0.1</f>
        <v>0</v>
      </c>
      <c r="X34" s="71" t="n">
        <f aca="false">INT(K34)+(K34-INT(K34))*0.1</f>
        <v>0</v>
      </c>
      <c r="Y34" s="71" t="n">
        <f aca="false">INT(L34)+(L34-INT(L34))*0.1</f>
        <v>11</v>
      </c>
      <c r="Z34" s="71" t="n">
        <f aca="false">INT(M34)+(M34-INT(M34))*0.1</f>
        <v>0</v>
      </c>
      <c r="AA34" s="71" t="e">
        <f aca="false">INT(#REF!)+(#REF!-INT(#REF!))*0.1</f>
        <v>#REF!</v>
      </c>
      <c r="AB34" s="71" t="e">
        <f aca="false">INT(#REF!)+(#REF!-INT(#REF!))*0.1</f>
        <v>#REF!</v>
      </c>
      <c r="AC34" s="71" t="e">
        <f aca="false">INT(#REF!)+(#REF!-INT(#REF!))*0.1</f>
        <v>#REF!</v>
      </c>
      <c r="AD34" s="72" t="e">
        <f aca="false">LARGE(P34:AC34,1)</f>
        <v>#REF!</v>
      </c>
      <c r="AE34" s="73" t="e">
        <f aca="false">LARGE(P34:AC34,1)+LARGE(P34:AC34,2)</f>
        <v>#REF!</v>
      </c>
      <c r="AF34" s="73" t="e">
        <f aca="false">LARGE(P34:AC34,1)+LARGE(P34:AC34,2)+LARGE(P34:AC34,3)</f>
        <v>#REF!</v>
      </c>
      <c r="AG34" s="73" t="e">
        <f aca="false">LARGE(P34:AC34,1)+LARGE(P34:AC34,2)+LARGE(P34:AC34,3)+LARGE(P34:AC34,4)</f>
        <v>#REF!</v>
      </c>
      <c r="AH34" s="73" t="e">
        <f aca="false">LARGE(P34:AC34,1)+LARGE(P34:AC34,2)+LARGE(P34:AC34,3)+LARGE(P34:AC34,4)+LARGE(P34:AC34,5)</f>
        <v>#REF!</v>
      </c>
      <c r="AI34" s="73" t="e">
        <f aca="false">LARGE(P34:AC34,1)+LARGE(P34:AC34,2)+LARGE(P34:AC34,3)+LARGE(P34:AC34,4)+LARGE(P34:AC34,5)+LARGE(P34:AC34,6)</f>
        <v>#REF!</v>
      </c>
      <c r="AJ34" s="74" t="n">
        <f aca="false">COUNTIF(D34:M34,"&gt;0")</f>
        <v>1</v>
      </c>
      <c r="AK34" s="85"/>
    </row>
    <row r="35" customFormat="false" ht="15.75" hidden="false" customHeight="false" outlineLevel="0" collapsed="false">
      <c r="A35" s="68" t="n">
        <v>27</v>
      </c>
      <c r="B35" s="69" t="s">
        <v>325</v>
      </c>
      <c r="C35" s="69" t="s">
        <v>225</v>
      </c>
      <c r="D35" s="81"/>
      <c r="E35" s="70"/>
      <c r="F35" s="70" t="n">
        <v>12</v>
      </c>
      <c r="G35" s="70"/>
      <c r="H35" s="70"/>
      <c r="I35" s="70"/>
      <c r="J35" s="70"/>
      <c r="K35" s="70"/>
      <c r="L35" s="70"/>
      <c r="M35" s="70"/>
      <c r="N35" s="66" t="e">
        <f aca="false">SMALL(D35:M35,1)+SMALL(D35:M35,2)+SMALL(D35:M35,3)+SMALL(D35:M35,4)+SMALL(D35:M35,5)</f>
        <v>#VALUE!</v>
      </c>
      <c r="O35" s="71"/>
      <c r="P35" s="71" t="n">
        <f aca="false">INT(D35)+(D35-INT(D35))*0.1</f>
        <v>0</v>
      </c>
      <c r="Q35" s="71" t="n">
        <f aca="false">INT(E35)+(E35-INT(E35))*0.1</f>
        <v>0</v>
      </c>
      <c r="R35" s="71" t="n">
        <f aca="false">INT(F35)+(F35-INT(F35))*0.1</f>
        <v>12</v>
      </c>
      <c r="S35" s="71" t="e">
        <f aca="false">INT(#REF!)+(#REF!-INT(#REF!))*0.1</f>
        <v>#REF!</v>
      </c>
      <c r="T35" s="71" t="n">
        <f aca="false">INT(G35)+(G35-INT(G35))*0.1</f>
        <v>0</v>
      </c>
      <c r="U35" s="71" t="n">
        <f aca="false">INT(H35)+(H35-INT(H35))*0.1</f>
        <v>0</v>
      </c>
      <c r="V35" s="71" t="n">
        <f aca="false">INT(I35)+(I35-INT(I35))*0.1</f>
        <v>0</v>
      </c>
      <c r="W35" s="71" t="n">
        <f aca="false">INT(J35)+(J35-INT(J35))*0.1</f>
        <v>0</v>
      </c>
      <c r="X35" s="71" t="n">
        <f aca="false">INT(K35)+(K35-INT(K35))*0.1</f>
        <v>0</v>
      </c>
      <c r="Y35" s="71" t="n">
        <f aca="false">INT(L35)+(L35-INT(L35))*0.1</f>
        <v>0</v>
      </c>
      <c r="Z35" s="71" t="n">
        <f aca="false">INT(M35)+(M35-INT(M35))*0.1</f>
        <v>0</v>
      </c>
      <c r="AA35" s="71" t="e">
        <f aca="false">INT(#REF!)+(#REF!-INT(#REF!))*0.1</f>
        <v>#REF!</v>
      </c>
      <c r="AB35" s="71" t="e">
        <f aca="false">INT(#REF!)+(#REF!-INT(#REF!))*0.1</f>
        <v>#REF!</v>
      </c>
      <c r="AC35" s="71" t="e">
        <f aca="false">INT(#REF!)+(#REF!-INT(#REF!))*0.1</f>
        <v>#REF!</v>
      </c>
      <c r="AD35" s="72" t="e">
        <f aca="false">LARGE(P35:AC35,1)</f>
        <v>#REF!</v>
      </c>
      <c r="AE35" s="73" t="e">
        <f aca="false">LARGE(P35:AC35,1)+LARGE(P35:AC35,2)</f>
        <v>#REF!</v>
      </c>
      <c r="AF35" s="73" t="e">
        <f aca="false">LARGE(P35:AC35,1)+LARGE(P35:AC35,2)+LARGE(P35:AC35,3)</f>
        <v>#REF!</v>
      </c>
      <c r="AG35" s="73" t="e">
        <f aca="false">LARGE(P35:AC35,1)+LARGE(P35:AC35,2)+LARGE(P35:AC35,3)+LARGE(P35:AC35,4)</f>
        <v>#REF!</v>
      </c>
      <c r="AH35" s="73" t="e">
        <f aca="false">LARGE(P35:AC35,1)+LARGE(P35:AC35,2)+LARGE(P35:AC35,3)+LARGE(P35:AC35,4)+LARGE(P35:AC35,5)</f>
        <v>#REF!</v>
      </c>
      <c r="AI35" s="73" t="e">
        <f aca="false">LARGE(P35:AC35,1)+LARGE(P35:AC35,2)+LARGE(P35:AC35,3)+LARGE(P35:AC35,4)+LARGE(P35:AC35,5)+LARGE(P35:AC35,6)</f>
        <v>#REF!</v>
      </c>
      <c r="AJ35" s="74" t="n">
        <f aca="false">COUNTIF(D35:M35,"&gt;0")</f>
        <v>1</v>
      </c>
      <c r="AK35" s="74" t="n">
        <f aca="false">COUNTIF(D35:M35,"&lt;99")</f>
        <v>1</v>
      </c>
    </row>
    <row r="36" customFormat="false" ht="15.75" hidden="false" customHeight="false" outlineLevel="0" collapsed="false">
      <c r="A36" s="68" t="n">
        <v>28</v>
      </c>
      <c r="B36" s="69" t="s">
        <v>326</v>
      </c>
      <c r="C36" s="69" t="s">
        <v>252</v>
      </c>
      <c r="D36" s="80"/>
      <c r="E36" s="66"/>
      <c r="F36" s="66"/>
      <c r="G36" s="66"/>
      <c r="H36" s="70"/>
      <c r="I36" s="70"/>
      <c r="J36" s="66" t="n">
        <v>13</v>
      </c>
      <c r="K36" s="70"/>
      <c r="L36" s="70"/>
      <c r="M36" s="66"/>
      <c r="N36" s="66" t="e">
        <f aca="false">SMALL(D36:M36,1)+SMALL(D36:M36,2)+SMALL(D36:M36,3)+SMALL(D36:M36,4)+SMALL(D36:M36,5)</f>
        <v>#VALUE!</v>
      </c>
      <c r="O36" s="71"/>
      <c r="P36" s="71" t="n">
        <f aca="false">INT(D36)+(D36-INT(D36))*0.1</f>
        <v>0</v>
      </c>
      <c r="Q36" s="71" t="n">
        <f aca="false">INT(E36)+(E36-INT(E36))*0.1</f>
        <v>0</v>
      </c>
      <c r="R36" s="71" t="n">
        <f aca="false">INT(F36)+(F36-INT(F36))*0.1</f>
        <v>0</v>
      </c>
      <c r="S36" s="71"/>
      <c r="T36" s="71" t="n">
        <f aca="false">INT(G36)+(G36-INT(G36))*0.1</f>
        <v>0</v>
      </c>
      <c r="U36" s="71" t="n">
        <f aca="false">INT(H36)+(H36-INT(H36))*0.1</f>
        <v>0</v>
      </c>
      <c r="V36" s="71"/>
      <c r="W36" s="71"/>
      <c r="X36" s="71"/>
      <c r="Y36" s="71"/>
      <c r="Z36" s="71"/>
      <c r="AA36" s="71"/>
      <c r="AB36" s="71"/>
      <c r="AC36" s="71"/>
      <c r="AD36" s="72"/>
      <c r="AE36" s="73"/>
      <c r="AF36" s="73"/>
      <c r="AG36" s="73"/>
      <c r="AH36" s="73"/>
      <c r="AI36" s="73"/>
      <c r="AJ36" s="74" t="n">
        <f aca="false">COUNTIF(D36:M36,"&gt;0")</f>
        <v>1</v>
      </c>
      <c r="AK36" s="74" t="n">
        <f aca="false">COUNTIF(D36:M36,"&lt;99")</f>
        <v>1</v>
      </c>
    </row>
    <row r="37" customFormat="false" ht="15.75" hidden="false" customHeight="false" outlineLevel="0" collapsed="false">
      <c r="A37" s="86" t="n">
        <v>26</v>
      </c>
      <c r="B37" s="87"/>
      <c r="C37" s="87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0"/>
      <c r="O37" s="88"/>
      <c r="P37" s="88" t="n">
        <f aca="false">INT(D37)+(D37-INT(D37))*0.1</f>
        <v>0</v>
      </c>
      <c r="Q37" s="88" t="n">
        <f aca="false">INT(E37)+(E37-INT(E37))*0.1</f>
        <v>0</v>
      </c>
      <c r="R37" s="88" t="n">
        <f aca="false">INT(F37)+(F37-INT(F37))*0.1</f>
        <v>0</v>
      </c>
      <c r="S37" s="88" t="e">
        <f aca="false">INT(#REF!)+(#REF!-INT(#REF!))*0.1</f>
        <v>#REF!</v>
      </c>
      <c r="T37" s="88" t="n">
        <f aca="false">INT(G37)+(G37-INT(G37))*0.1</f>
        <v>0</v>
      </c>
      <c r="U37" s="88" t="n">
        <f aca="false">INT(H37)+(H37-INT(H37))*0.1</f>
        <v>0</v>
      </c>
      <c r="V37" s="88" t="n">
        <f aca="false">INT(I37)+(I37-INT(I37))*0.1</f>
        <v>0</v>
      </c>
      <c r="W37" s="88" t="n">
        <f aca="false">INT(J37)+(J37-INT(J37))*0.1</f>
        <v>0</v>
      </c>
      <c r="X37" s="88" t="n">
        <f aca="false">INT(K37)+(K37-INT(K37))*0.1</f>
        <v>0</v>
      </c>
      <c r="Y37" s="88" t="n">
        <f aca="false">INT(L37)+(L37-INT(L37))*0.1</f>
        <v>0</v>
      </c>
      <c r="Z37" s="88" t="n">
        <f aca="false">INT(M37)+(M37-INT(M37))*0.1</f>
        <v>0</v>
      </c>
      <c r="AA37" s="88" t="e">
        <f aca="false">INT(#REF!)+(#REF!-INT(#REF!))*0.1</f>
        <v>#REF!</v>
      </c>
      <c r="AB37" s="88" t="e">
        <f aca="false">INT(#REF!)+(#REF!-INT(#REF!))*0.1</f>
        <v>#REF!</v>
      </c>
      <c r="AC37" s="88" t="e">
        <f aca="false">INT(#REF!)+(#REF!-INT(#REF!))*0.1</f>
        <v>#REF!</v>
      </c>
      <c r="AD37" s="89" t="e">
        <f aca="false">LARGE(P37:AC37,1)</f>
        <v>#REF!</v>
      </c>
      <c r="AE37" s="90" t="e">
        <f aca="false">LARGE(P37:AC37,1)+LARGE(P37:AC37,2)</f>
        <v>#REF!</v>
      </c>
      <c r="AF37" s="90" t="e">
        <f aca="false">LARGE(P37:AC37,1)+LARGE(P37:AC37,2)+LARGE(P37:AC37,3)</f>
        <v>#REF!</v>
      </c>
      <c r="AG37" s="90" t="e">
        <f aca="false">LARGE(P37:AC37,1)+LARGE(P37:AC37,2)+LARGE(P37:AC37,3)+LARGE(P37:AC37,4)</f>
        <v>#REF!</v>
      </c>
      <c r="AH37" s="90" t="e">
        <f aca="false">LARGE(P37:AC37,1)+LARGE(P37:AC37,2)+LARGE(P37:AC37,3)+LARGE(P37:AC37,4)+LARGE(P37:AC37,5)</f>
        <v>#REF!</v>
      </c>
      <c r="AI37" s="90" t="e">
        <f aca="false">LARGE(P37:AC37,1)+LARGE(P37:AC37,2)+LARGE(P37:AC37,3)+LARGE(P37:AC37,4)+LARGE(P37:AC37,5)+LARGE(P37:AC37,6)</f>
        <v>#REF!</v>
      </c>
      <c r="AJ37" s="91" t="n">
        <f aca="false">COUNTIF(D37:M37,"&gt;0")</f>
        <v>0</v>
      </c>
      <c r="AK37" s="92"/>
    </row>
    <row r="38" customFormat="false" ht="15.75" hidden="false" customHeight="false" outlineLevel="0" collapsed="false">
      <c r="A38" s="86" t="n">
        <v>27</v>
      </c>
      <c r="B38" s="93"/>
      <c r="C38" s="93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4"/>
      <c r="P38" s="88" t="n">
        <f aca="false">INT(D38)+(D38-INT(D38))*0.1</f>
        <v>0</v>
      </c>
      <c r="Q38" s="88" t="n">
        <f aca="false">INT(E38)+(E38-INT(E38))*0.1</f>
        <v>0</v>
      </c>
      <c r="R38" s="88" t="n">
        <f aca="false">INT(F38)+(F38-INT(F38))*0.1</f>
        <v>0</v>
      </c>
      <c r="S38" s="88" t="e">
        <f aca="false">INT(#REF!)+(#REF!-INT(#REF!))*0.1</f>
        <v>#REF!</v>
      </c>
      <c r="T38" s="88" t="n">
        <f aca="false">INT(G38)+(G38-INT(G38))*0.1</f>
        <v>0</v>
      </c>
      <c r="U38" s="88" t="n">
        <f aca="false">INT(H38)+(H38-INT(H38))*0.1</f>
        <v>0</v>
      </c>
      <c r="V38" s="88" t="n">
        <f aca="false">INT(I38)+(I38-INT(I38))*0.1</f>
        <v>0</v>
      </c>
      <c r="W38" s="88" t="n">
        <f aca="false">INT(J38)+(J38-INT(J38))*0.1</f>
        <v>0</v>
      </c>
      <c r="X38" s="88" t="n">
        <f aca="false">INT(K38)+(K38-INT(K38))*0.1</f>
        <v>0</v>
      </c>
      <c r="Y38" s="88" t="n">
        <f aca="false">INT(L38)+(L38-INT(L38))*0.1</f>
        <v>0</v>
      </c>
      <c r="Z38" s="88" t="n">
        <f aca="false">INT(M38)+(M38-INT(M38))*0.1</f>
        <v>0</v>
      </c>
      <c r="AA38" s="88" t="e">
        <f aca="false">INT(#REF!)+(#REF!-INT(#REF!))*0.1</f>
        <v>#REF!</v>
      </c>
      <c r="AB38" s="88" t="e">
        <f aca="false">INT(#REF!)+(#REF!-INT(#REF!))*0.1</f>
        <v>#REF!</v>
      </c>
      <c r="AC38" s="88" t="e">
        <f aca="false">INT(#REF!)+(#REF!-INT(#REF!))*0.1</f>
        <v>#REF!</v>
      </c>
      <c r="AD38" s="89" t="e">
        <f aca="false">LARGE(P38:AC38,1)</f>
        <v>#REF!</v>
      </c>
      <c r="AE38" s="90" t="e">
        <f aca="false">LARGE(P38:AC38,1)+LARGE(P38:AC38,2)</f>
        <v>#REF!</v>
      </c>
      <c r="AF38" s="90" t="e">
        <f aca="false">LARGE(P38:AC38,1)+LARGE(P38:AC38,2)+LARGE(P38:AC38,3)</f>
        <v>#REF!</v>
      </c>
      <c r="AG38" s="90" t="e">
        <f aca="false">LARGE(P38:AC38,1)+LARGE(P38:AC38,2)+LARGE(P38:AC38,3)+LARGE(P38:AC38,4)</f>
        <v>#REF!</v>
      </c>
      <c r="AH38" s="90" t="e">
        <f aca="false">LARGE(P38:AC38,1)+LARGE(P38:AC38,2)+LARGE(P38:AC38,3)+LARGE(P38:AC38,4)+LARGE(P38:AC38,5)</f>
        <v>#REF!</v>
      </c>
      <c r="AI38" s="90" t="e">
        <f aca="false">LARGE(P38:AC38,1)+LARGE(P38:AC38,2)+LARGE(P38:AC38,3)+LARGE(P38:AC38,4)+LARGE(P38:AC38,5)+LARGE(P38:AC38,6)</f>
        <v>#REF!</v>
      </c>
      <c r="AJ38" s="91" t="n">
        <f aca="false">COUNTIF(D38:M38,"&gt;0")</f>
        <v>0</v>
      </c>
      <c r="AK38" s="92"/>
    </row>
    <row r="39" customFormat="false" ht="15.75" hidden="false" customHeight="false" outlineLevel="0" collapsed="false">
      <c r="A39" s="86" t="n">
        <v>28</v>
      </c>
      <c r="B39" s="87"/>
      <c r="C39" s="8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0"/>
      <c r="O39" s="88"/>
      <c r="P39" s="88" t="n">
        <f aca="false">INT(D39)+(D39-INT(D39))*0.1</f>
        <v>0</v>
      </c>
      <c r="Q39" s="88" t="n">
        <f aca="false">INT(E39)+(E39-INT(E39))*0.1</f>
        <v>0</v>
      </c>
      <c r="R39" s="88" t="n">
        <f aca="false">INT(F39)+(F39-INT(F39))*0.1</f>
        <v>0</v>
      </c>
      <c r="S39" s="88" t="e">
        <f aca="false">INT(#REF!)+(#REF!-INT(#REF!))*0.1</f>
        <v>#REF!</v>
      </c>
      <c r="T39" s="88" t="n">
        <f aca="false">INT(G39)+(G39-INT(G39))*0.1</f>
        <v>0</v>
      </c>
      <c r="U39" s="88" t="n">
        <f aca="false">INT(H39)+(H39-INT(H39))*0.1</f>
        <v>0</v>
      </c>
      <c r="V39" s="88" t="n">
        <f aca="false">INT(I39)+(I39-INT(I39))*0.1</f>
        <v>0</v>
      </c>
      <c r="W39" s="88" t="n">
        <f aca="false">INT(J39)+(J39-INT(J39))*0.1</f>
        <v>0</v>
      </c>
      <c r="X39" s="88" t="n">
        <f aca="false">INT(K39)+(K39-INT(K39))*0.1</f>
        <v>0</v>
      </c>
      <c r="Y39" s="88" t="n">
        <f aca="false">INT(L39)+(L39-INT(L39))*0.1</f>
        <v>0</v>
      </c>
      <c r="Z39" s="88" t="n">
        <f aca="false">INT(M39)+(M39-INT(M39))*0.1</f>
        <v>0</v>
      </c>
      <c r="AA39" s="88" t="e">
        <f aca="false">INT(#REF!)+(#REF!-INT(#REF!))*0.1</f>
        <v>#REF!</v>
      </c>
      <c r="AB39" s="88" t="e">
        <f aca="false">INT(#REF!)+(#REF!-INT(#REF!))*0.1</f>
        <v>#REF!</v>
      </c>
      <c r="AC39" s="88" t="e">
        <f aca="false">INT(#REF!)+(#REF!-INT(#REF!))*0.1</f>
        <v>#REF!</v>
      </c>
      <c r="AD39" s="89" t="e">
        <f aca="false">LARGE(P39:AC39,1)</f>
        <v>#REF!</v>
      </c>
      <c r="AE39" s="90" t="e">
        <f aca="false">LARGE(P39:AC39,1)+LARGE(P39:AC39,2)</f>
        <v>#REF!</v>
      </c>
      <c r="AF39" s="90" t="e">
        <f aca="false">LARGE(P39:AC39,1)+LARGE(P39:AC39,2)+LARGE(P39:AC39,3)</f>
        <v>#REF!</v>
      </c>
      <c r="AG39" s="90" t="e">
        <f aca="false">LARGE(P39:AC39,1)+LARGE(P39:AC39,2)+LARGE(P39:AC39,3)+LARGE(P39:AC39,4)</f>
        <v>#REF!</v>
      </c>
      <c r="AH39" s="90" t="e">
        <f aca="false">LARGE(P39:AC39,1)+LARGE(P39:AC39,2)+LARGE(P39:AC39,3)+LARGE(P39:AC39,4)+LARGE(P39:AC39,5)</f>
        <v>#REF!</v>
      </c>
      <c r="AI39" s="90" t="e">
        <f aca="false">LARGE(P39:AC39,1)+LARGE(P39:AC39,2)+LARGE(P39:AC39,3)+LARGE(P39:AC39,4)+LARGE(P39:AC39,5)+LARGE(P39:AC39,6)</f>
        <v>#REF!</v>
      </c>
      <c r="AJ39" s="91" t="n">
        <f aca="false">COUNTIF(D39:M39,"&gt;0")</f>
        <v>0</v>
      </c>
      <c r="AK39" s="92"/>
    </row>
    <row r="40" customFormat="false" ht="15.75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O40" s="53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5"/>
      <c r="AE40" s="56"/>
      <c r="AF40" s="56"/>
      <c r="AG40" s="56"/>
      <c r="AH40" s="56"/>
      <c r="AI40" s="56"/>
      <c r="AJ40" s="67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C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23.82"/>
    <col collapsed="false" customWidth="true" hidden="false" outlineLevel="0" max="3" min="3" style="2" width="26.49"/>
    <col collapsed="false" customWidth="true" hidden="false" outlineLevel="0" max="4" min="4" style="1" width="13.15"/>
    <col collapsed="false" customWidth="true" hidden="false" outlineLevel="0" max="5" min="5" style="1" width="16.49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11" min="8" style="1" width="14.49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14" min="14" style="2" width="11.99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99"/>
    <col collapsed="false" customWidth="true" hidden="true" outlineLevel="0" max="36" min="31" style="2" width="9.65"/>
    <col collapsed="false" customWidth="false" hidden="false" outlineLevel="0" max="257" min="37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9</v>
      </c>
      <c r="E1" s="5" t="n">
        <f aca="false">COUNTIF(E$8:E100,"&gt;0")</f>
        <v>15</v>
      </c>
      <c r="F1" s="5" t="n">
        <f aca="false">COUNTIF(F$8:F100,"&gt;0")</f>
        <v>28</v>
      </c>
      <c r="G1" s="5" t="n">
        <f aca="false">COUNTIF(G$8:G100,"&gt;0")</f>
        <v>11</v>
      </c>
      <c r="H1" s="5" t="n">
        <f aca="false">COUNTIF(H$8:H100,"&gt;0")</f>
        <v>9</v>
      </c>
      <c r="I1" s="5" t="n">
        <f aca="false">COUNTIF(I$8:I100,"&gt;0")</f>
        <v>12</v>
      </c>
      <c r="J1" s="5" t="n">
        <f aca="false">COUNTIF(J$8:J100,"&gt;0")</f>
        <v>22</v>
      </c>
      <c r="K1" s="5" t="n">
        <f aca="false">COUNTIF(K$8:K100,"&gt;0")</f>
        <v>20</v>
      </c>
      <c r="L1" s="5" t="n">
        <f aca="false">COUNTIF(L$8:L100,"&gt;0")</f>
        <v>20</v>
      </c>
      <c r="M1" s="5" t="n">
        <f aca="false">COUNTIF(M$8:M100,"&gt;0")</f>
        <v>11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K$8:AK18)/COUNTIF(N$8:N18,"&gt;0")</f>
        <v>7.6</v>
      </c>
      <c r="E3" s="14" t="e">
        <f aca="false">SUM(AL$8:AL18)/COUNTIF(O$8:O18,"&gt;0")</f>
        <v>#DIV/0!</v>
      </c>
      <c r="F3" s="14" t="n">
        <f aca="false">SUM(AM$8:AM18)/COUNTIF(P$8:P18,"&gt;0")</f>
        <v>0</v>
      </c>
      <c r="G3" s="14" t="n">
        <f aca="false">SUM(AN$8:AN18)/COUNTIF(R$8:R18,"&gt;0")</f>
        <v>0</v>
      </c>
      <c r="H3" s="14" t="e">
        <f aca="false">SUM(AO$8:AO18)/COUNTIF(S$8:S18,"&gt;0")</f>
        <v>#DIV/0!</v>
      </c>
      <c r="I3" s="14" t="n">
        <f aca="false">SUM(AP$8:AP18)/COUNTIF(T$8:T18,"&gt;0")</f>
        <v>0</v>
      </c>
      <c r="J3" s="14" t="n">
        <f aca="false">SUM(AQ$8:AQ18)/COUNTIF(U$8:U18,"&gt;0")</f>
        <v>0</v>
      </c>
      <c r="K3" s="14" t="n">
        <f aca="false">SUM(AR$8:AR18)/COUNTIF(V$8:V18,"&gt;0")</f>
        <v>0</v>
      </c>
      <c r="L3" s="14" t="n">
        <f aca="false">SUM(AS$8:AS18)/COUNTIF(X$8:X18,"&gt;0")</f>
        <v>0</v>
      </c>
      <c r="M3" s="14" t="e">
        <f aca="false">SUM(AV$8:AV18)/COUNTIF(AE$8:AE18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4)/D2</f>
        <v>#REF!</v>
      </c>
      <c r="E4" s="14" t="e">
        <f aca="false">SUM($AE$8:$AE$14)/E2</f>
        <v>#REF!</v>
      </c>
      <c r="F4" s="14" t="e">
        <f aca="false">SUM($AE$8:$AE$14)/F2</f>
        <v>#REF!</v>
      </c>
      <c r="G4" s="14" t="e">
        <f aca="false">SUM($AE$8:$AE$14)/G2</f>
        <v>#REF!</v>
      </c>
      <c r="H4" s="14" t="e">
        <f aca="false">SUM($AE$8:$AE$14)/H2</f>
        <v>#REF!</v>
      </c>
      <c r="I4" s="14" t="e">
        <f aca="false">SUM($AE$8:$AE$14)/I2</f>
        <v>#REF!</v>
      </c>
      <c r="J4" s="14" t="e">
        <f aca="false">SUM($AE$8:$AE$14)/J2</f>
        <v>#REF!</v>
      </c>
      <c r="K4" s="14" t="e">
        <f aca="false">SUM($AE$8:$AE$14)/K2</f>
        <v>#REF!</v>
      </c>
      <c r="L4" s="14" t="e">
        <f aca="false">SUM($AE$8:$AE$14)/L2</f>
        <v>#REF!</v>
      </c>
      <c r="M4" s="14" t="e">
        <f aca="false">SUM($AE$8:$AE$14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8,"&gt;0")</f>
        <v>0</v>
      </c>
      <c r="E5" s="14" t="e">
        <f aca="false">E2*100/COUNTIF(O$8:O18,"&gt;0")</f>
        <v>#DIV/0!</v>
      </c>
      <c r="F5" s="14" t="n">
        <f aca="false">F2*100/COUNTIF(P$8:P18,"&gt;0")</f>
        <v>0</v>
      </c>
      <c r="G5" s="14" t="e">
        <f aca="false">G2*100/COUNTIF(R$8:R18,"&gt;0")</f>
        <v>#REF!</v>
      </c>
      <c r="H5" s="14" t="e">
        <f aca="false">H2*100/COUNTIF(S$8:S18,"&gt;0")</f>
        <v>#DIV/0!</v>
      </c>
      <c r="I5" s="14" t="n">
        <f aca="false">I2*100/COUNTIF(T$8:T18,"&gt;0")</f>
        <v>0</v>
      </c>
      <c r="J5" s="14" t="n">
        <f aca="false">J2*100/COUNTIF(U$8:U18,"&gt;0")</f>
        <v>0</v>
      </c>
      <c r="K5" s="14" t="n">
        <f aca="false">K2*100/COUNTIF(V$8:V18,"&gt;0")</f>
        <v>0</v>
      </c>
      <c r="L5" s="14" t="n">
        <f aca="false">L2*100/COUNTIF(X$8:X18,"&gt;0")</f>
        <v>0</v>
      </c>
      <c r="M5" s="14" t="e">
        <f aca="false">M2*100/COUNTIF(AE$8:AE18,"&gt;0")</f>
        <v>#REF!</v>
      </c>
      <c r="N5" s="12"/>
    </row>
    <row r="6" customFormat="false" ht="15.75" hidden="false" customHeight="false" outlineLevel="0" collapsed="false">
      <c r="A6" s="15"/>
      <c r="B6" s="16" t="s">
        <v>32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2]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4"/>
      <c r="AL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1" t="s">
        <v>41</v>
      </c>
    </row>
    <row r="8" customFormat="false" ht="15.75" hidden="false" customHeight="false" outlineLevel="0" collapsed="false">
      <c r="A8" s="33" t="n">
        <v>1</v>
      </c>
      <c r="B8" s="34" t="s">
        <v>328</v>
      </c>
      <c r="C8" s="34" t="s">
        <v>294</v>
      </c>
      <c r="D8" s="42" t="n">
        <v>6</v>
      </c>
      <c r="E8" s="42" t="n">
        <v>10</v>
      </c>
      <c r="F8" s="42" t="n">
        <v>1</v>
      </c>
      <c r="G8" s="42" t="n">
        <v>3</v>
      </c>
      <c r="H8" s="42" t="n">
        <v>1</v>
      </c>
      <c r="I8" s="35"/>
      <c r="J8" s="35"/>
      <c r="K8" s="42" t="n">
        <v>2</v>
      </c>
      <c r="L8" s="42" t="n">
        <v>1</v>
      </c>
      <c r="M8" s="42" t="n">
        <v>10</v>
      </c>
      <c r="N8" s="36" t="n">
        <f aca="false">SMALL(D8:M8,1)+SMALL(D8:M8,2)+SMALL(D8:M8,3)+SMALL(D8:M8,4)+SMALL(D8:M8,5)</f>
        <v>8</v>
      </c>
      <c r="O8" s="38"/>
      <c r="P8" s="38" t="n">
        <f aca="false">INT(D8)+(D8-INT(D8))*0.1</f>
        <v>6</v>
      </c>
      <c r="Q8" s="38" t="n">
        <f aca="false">INT(E8)+(E8-INT(E8))*0.1</f>
        <v>10</v>
      </c>
      <c r="R8" s="38" t="n">
        <f aca="false">INT(F8)+(F8-INT(F8))*0.1</f>
        <v>1</v>
      </c>
      <c r="S8" s="38" t="e">
        <f aca="false">INT(#REF!)+(#REF!-INT(#REF!))*0.1</f>
        <v>#REF!</v>
      </c>
      <c r="T8" s="38" t="n">
        <f aca="false">INT(G8)+(G8-INT(G8))*0.1</f>
        <v>3</v>
      </c>
      <c r="U8" s="38" t="n">
        <f aca="false">INT(H8)+(H8-INT(H8))*0.1</f>
        <v>1</v>
      </c>
      <c r="V8" s="38" t="n">
        <f aca="false">INT(I8)+(I8-INT(I8))*0.1</f>
        <v>0</v>
      </c>
      <c r="W8" s="38" t="n">
        <f aca="false">INT(J8)+(J8-INT(J8))*0.1</f>
        <v>0</v>
      </c>
      <c r="X8" s="38" t="n">
        <f aca="false">INT(K8)+(K8-INT(K8))*0.1</f>
        <v>2</v>
      </c>
      <c r="Y8" s="38" t="n">
        <f aca="false">INT(L8)+(L8-INT(L8))*0.1</f>
        <v>1</v>
      </c>
      <c r="Z8" s="38" t="n">
        <f aca="false">INT(M8)+(M8-INT(M8))*0.1</f>
        <v>10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8</v>
      </c>
      <c r="AK8" s="41" t="n">
        <f aca="false">COUNTIF(D8:M8,"&lt;99")</f>
        <v>8</v>
      </c>
    </row>
    <row r="9" customFormat="false" ht="15.75" hidden="false" customHeight="false" outlineLevel="0" collapsed="false">
      <c r="A9" s="33" t="n">
        <v>2</v>
      </c>
      <c r="B9" s="34" t="s">
        <v>329</v>
      </c>
      <c r="C9" s="34" t="s">
        <v>69</v>
      </c>
      <c r="D9" s="42" t="n">
        <v>2</v>
      </c>
      <c r="E9" s="42" t="n">
        <v>1</v>
      </c>
      <c r="F9" s="35"/>
      <c r="G9" s="35"/>
      <c r="H9" s="42" t="n">
        <v>3</v>
      </c>
      <c r="I9" s="42" t="n">
        <v>3</v>
      </c>
      <c r="J9" s="35"/>
      <c r="K9" s="42" t="n">
        <v>1</v>
      </c>
      <c r="L9" s="42" t="n">
        <v>4</v>
      </c>
      <c r="M9" s="42" t="n">
        <v>6</v>
      </c>
      <c r="N9" s="36" t="n">
        <f aca="false">SMALL(D9:M9,1)+SMALL(D9:M9,2)+SMALL(D9:M9,3)+SMALL(D9:M9,4)+SMALL(D9:M9,5)</f>
        <v>10</v>
      </c>
      <c r="O9" s="38"/>
      <c r="P9" s="38" t="n">
        <f aca="false">INT(D9)+(D9-INT(D9))*0.1</f>
        <v>2</v>
      </c>
      <c r="Q9" s="38" t="n">
        <f aca="false">INT(E9)+(E9-INT(E9))*0.1</f>
        <v>1</v>
      </c>
      <c r="R9" s="38" t="n">
        <f aca="false">INT(F9)+(F9-INT(F9))*0.1</f>
        <v>0</v>
      </c>
      <c r="S9" s="38" t="e">
        <f aca="false">INT(#REF!)+(#REF!-INT(#REF!))*0.1</f>
        <v>#REF!</v>
      </c>
      <c r="T9" s="38" t="n">
        <f aca="false">INT(G9)+(G9-INT(G9))*0.1</f>
        <v>0</v>
      </c>
      <c r="U9" s="38" t="n">
        <f aca="false">INT(H9)+(H9-INT(H9))*0.1</f>
        <v>3</v>
      </c>
      <c r="V9" s="38" t="n">
        <f aca="false">INT(I9)+(I9-INT(I9))*0.1</f>
        <v>3</v>
      </c>
      <c r="W9" s="38" t="n">
        <f aca="false">INT(J9)+(J9-INT(J9))*0.1</f>
        <v>0</v>
      </c>
      <c r="X9" s="38" t="n">
        <f aca="false">INT(K9)+(K9-INT(K9))*0.1</f>
        <v>1</v>
      </c>
      <c r="Y9" s="38" t="n">
        <f aca="false">INT(L9)+(L9-INT(L9))*0.1</f>
        <v>4</v>
      </c>
      <c r="Z9" s="38" t="n">
        <f aca="false">INT(M9)+(M9-INT(M9))*0.1</f>
        <v>6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7</v>
      </c>
      <c r="AK9" s="41" t="n">
        <f aca="false">COUNTIF(D9:M9,"&lt;99")</f>
        <v>7</v>
      </c>
    </row>
    <row r="10" customFormat="false" ht="15.75" hidden="false" customHeight="false" outlineLevel="0" collapsed="false">
      <c r="A10" s="33" t="n">
        <v>3</v>
      </c>
      <c r="B10" s="34" t="s">
        <v>330</v>
      </c>
      <c r="C10" s="34" t="s">
        <v>71</v>
      </c>
      <c r="D10" s="36" t="n">
        <v>4</v>
      </c>
      <c r="E10" s="36" t="n">
        <v>3</v>
      </c>
      <c r="F10" s="36" t="n">
        <v>11</v>
      </c>
      <c r="G10" s="36" t="n">
        <v>2</v>
      </c>
      <c r="H10" s="36" t="n">
        <v>6</v>
      </c>
      <c r="I10" s="36" t="n">
        <v>1</v>
      </c>
      <c r="J10" s="36" t="n">
        <v>3</v>
      </c>
      <c r="K10" s="36" t="n">
        <v>14</v>
      </c>
      <c r="L10" s="36" t="n">
        <v>18</v>
      </c>
      <c r="M10" s="36" t="n">
        <v>5</v>
      </c>
      <c r="N10" s="36" t="n">
        <f aca="false">SMALL(D10:M10,1)+SMALL(D10:M10,2)+SMALL(D10:M10,3)+SMALL(D10:M10,4)+SMALL(D10:M10,5)</f>
        <v>13</v>
      </c>
      <c r="O10" s="37"/>
      <c r="P10" s="38" t="n">
        <f aca="false">INT(D10)+(D10-INT(D10))*0.1</f>
        <v>4</v>
      </c>
      <c r="Q10" s="38" t="n">
        <f aca="false">INT(E10)+(E10-INT(E10))*0.1</f>
        <v>3</v>
      </c>
      <c r="R10" s="38" t="n">
        <f aca="false">INT(F10)+(F10-INT(F10))*0.1</f>
        <v>11</v>
      </c>
      <c r="S10" s="38" t="e">
        <f aca="false">INT(#REF!)+(#REF!-INT(#REF!))*0.1</f>
        <v>#REF!</v>
      </c>
      <c r="T10" s="38" t="n">
        <f aca="false">INT(G10)+(G10-INT(G10))*0.1</f>
        <v>2</v>
      </c>
      <c r="U10" s="38" t="n">
        <f aca="false">INT(H10)+(H10-INT(H10))*0.1</f>
        <v>6</v>
      </c>
      <c r="V10" s="38" t="n">
        <f aca="false">INT(I10)+(I10-INT(I10))*0.1</f>
        <v>1</v>
      </c>
      <c r="W10" s="38" t="n">
        <f aca="false">INT(J10)+(J10-INT(J10))*0.1</f>
        <v>3</v>
      </c>
      <c r="X10" s="38" t="n">
        <f aca="false">INT(K10)+(K10-INT(K10))*0.1</f>
        <v>14</v>
      </c>
      <c r="Y10" s="38" t="n">
        <f aca="false">INT(L10)+(L10-INT(L10))*0.1</f>
        <v>18</v>
      </c>
      <c r="Z10" s="38" t="n">
        <f aca="false">INT(M10)+(M10-INT(M10))*0.1</f>
        <v>5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gt;0")</f>
        <v>10</v>
      </c>
      <c r="AK10" s="41" t="n">
        <f aca="false">COUNTIF(D10:M10,"&lt;99")</f>
        <v>10</v>
      </c>
    </row>
    <row r="11" customFormat="false" ht="15.75" hidden="false" customHeight="false" outlineLevel="0" collapsed="false">
      <c r="A11" s="33" t="n">
        <v>4</v>
      </c>
      <c r="B11" s="34" t="s">
        <v>331</v>
      </c>
      <c r="C11" s="34" t="s">
        <v>173</v>
      </c>
      <c r="D11" s="45"/>
      <c r="E11" s="36" t="n">
        <v>8</v>
      </c>
      <c r="F11" s="36" t="n">
        <v>9</v>
      </c>
      <c r="G11" s="35"/>
      <c r="H11" s="36" t="n">
        <v>4</v>
      </c>
      <c r="I11" s="36" t="n">
        <v>2</v>
      </c>
      <c r="J11" s="36" t="n">
        <v>4</v>
      </c>
      <c r="K11" s="36" t="n">
        <v>7</v>
      </c>
      <c r="L11" s="36" t="n">
        <v>3</v>
      </c>
      <c r="M11" s="36" t="n">
        <v>1</v>
      </c>
      <c r="N11" s="36" t="n">
        <f aca="false">SMALL(D11:M11,1)+SMALL(D11:M11,2)+SMALL(D11:M11,3)+SMALL(D11:M11,4)+SMALL(D11:M11,5)</f>
        <v>14</v>
      </c>
      <c r="O11" s="37"/>
      <c r="P11" s="38" t="n">
        <f aca="false">INT(D11)+(D11-INT(D11))*0.1</f>
        <v>0</v>
      </c>
      <c r="Q11" s="38" t="n">
        <f aca="false">INT(E11)+(E11-INT(E11))*0.1</f>
        <v>8</v>
      </c>
      <c r="R11" s="38" t="n">
        <f aca="false">INT(F11)+(F11-INT(F11))*0.1</f>
        <v>9</v>
      </c>
      <c r="S11" s="38" t="e">
        <f aca="false">INT(#REF!)+(#REF!-INT(#REF!))*0.1</f>
        <v>#REF!</v>
      </c>
      <c r="T11" s="38" t="n">
        <f aca="false">INT(G11)+(G11-INT(G11))*0.1</f>
        <v>0</v>
      </c>
      <c r="U11" s="38" t="n">
        <f aca="false">INT(H11)+(H11-INT(H11))*0.1</f>
        <v>4</v>
      </c>
      <c r="V11" s="38" t="n">
        <f aca="false">INT(I11)+(I11-INT(I11))*0.1</f>
        <v>2</v>
      </c>
      <c r="W11" s="38" t="n">
        <f aca="false">INT(J11)+(J11-INT(J11))*0.1</f>
        <v>4</v>
      </c>
      <c r="X11" s="38" t="n">
        <f aca="false">INT(K11)+(K11-INT(K11))*0.1</f>
        <v>7</v>
      </c>
      <c r="Y11" s="38" t="n">
        <f aca="false">INT(L11)+(L11-INT(L11))*0.1</f>
        <v>3</v>
      </c>
      <c r="Z11" s="38" t="n">
        <f aca="false">INT(M11)+(M11-INT(M11))*0.1</f>
        <v>1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8</v>
      </c>
      <c r="AK11" s="41" t="n">
        <f aca="false">COUNTIF(D11:M11,"&lt;99")</f>
        <v>8</v>
      </c>
    </row>
    <row r="12" customFormat="false" ht="15.75" hidden="false" customHeight="false" outlineLevel="0" collapsed="false">
      <c r="A12" s="33" t="n">
        <v>5</v>
      </c>
      <c r="B12" s="57" t="s">
        <v>332</v>
      </c>
      <c r="C12" s="57" t="s">
        <v>118</v>
      </c>
      <c r="D12" s="58" t="n">
        <v>1</v>
      </c>
      <c r="E12" s="58" t="n">
        <v>2</v>
      </c>
      <c r="F12" s="58" t="n">
        <v>6</v>
      </c>
      <c r="G12" s="58" t="n">
        <v>8</v>
      </c>
      <c r="H12" s="59"/>
      <c r="I12" s="58" t="n">
        <v>8</v>
      </c>
      <c r="J12" s="58" t="n">
        <v>13</v>
      </c>
      <c r="K12" s="58" t="n">
        <v>13</v>
      </c>
      <c r="L12" s="58" t="n">
        <v>5</v>
      </c>
      <c r="M12" s="58" t="n">
        <v>2</v>
      </c>
      <c r="N12" s="36" t="n">
        <f aca="false">SMALL(D12:M12,1)+SMALL(D12:M12,2)+SMALL(D12:M12,3)+SMALL(D12:M12,4)+SMALL(D12:M12,5)</f>
        <v>16</v>
      </c>
      <c r="O12" s="37"/>
      <c r="P12" s="38" t="n">
        <f aca="false">INT(D12)+(D12-INT(D12))*0.1</f>
        <v>1</v>
      </c>
      <c r="Q12" s="38" t="n">
        <f aca="false">INT(E12)+(E12-INT(E12))*0.1</f>
        <v>2</v>
      </c>
      <c r="R12" s="38" t="n">
        <f aca="false">INT(F12)+(F12-INT(F12))*0.1</f>
        <v>6</v>
      </c>
      <c r="S12" s="38" t="e">
        <f aca="false">INT(#REF!)+(#REF!-INT(#REF!))*0.1</f>
        <v>#REF!</v>
      </c>
      <c r="T12" s="38" t="n">
        <f aca="false">INT(G12)+(G12-INT(G12))*0.1</f>
        <v>8</v>
      </c>
      <c r="U12" s="38" t="n">
        <f aca="false">INT(H12)+(H12-INT(H12))*0.1</f>
        <v>0</v>
      </c>
      <c r="V12" s="38" t="n">
        <f aca="false">INT(I12)+(I12-INT(I12))*0.1</f>
        <v>8</v>
      </c>
      <c r="W12" s="38" t="n">
        <f aca="false">INT(J12)+(J12-INT(J12))*0.1</f>
        <v>13</v>
      </c>
      <c r="X12" s="38" t="n">
        <f aca="false">INT(K12)+(K12-INT(K12))*0.1</f>
        <v>13</v>
      </c>
      <c r="Y12" s="38" t="n">
        <f aca="false">INT(L12)+(L12-INT(L12))*0.1</f>
        <v>5</v>
      </c>
      <c r="Z12" s="38" t="n">
        <f aca="false">INT(M12)+(M12-INT(M12))*0.1</f>
        <v>2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gt;0")</f>
        <v>9</v>
      </c>
      <c r="AK12" s="41" t="n">
        <f aca="false">COUNTIF(D12:M12,"&lt;99")</f>
        <v>9</v>
      </c>
    </row>
    <row r="13" customFormat="false" ht="15.75" hidden="false" customHeight="false" outlineLevel="0" collapsed="false">
      <c r="A13" s="33" t="n">
        <v>6</v>
      </c>
      <c r="B13" s="34" t="s">
        <v>333</v>
      </c>
      <c r="C13" s="34" t="s">
        <v>71</v>
      </c>
      <c r="D13" s="42" t="n">
        <v>3</v>
      </c>
      <c r="E13" s="42" t="n">
        <v>5</v>
      </c>
      <c r="F13" s="42" t="n">
        <v>10</v>
      </c>
      <c r="G13" s="42" t="n">
        <v>1</v>
      </c>
      <c r="H13" s="42" t="n">
        <v>5</v>
      </c>
      <c r="I13" s="42" t="n">
        <v>4</v>
      </c>
      <c r="J13" s="42" t="n">
        <v>7</v>
      </c>
      <c r="K13" s="35"/>
      <c r="L13" s="35"/>
      <c r="M13" s="42" t="n">
        <v>4</v>
      </c>
      <c r="N13" s="36" t="n">
        <f aca="false">SMALL(D13:M13,1)+SMALL(D13:M13,2)+SMALL(D13:M13,3)+SMALL(D13:M13,4)+SMALL(D13:M13,5)</f>
        <v>17</v>
      </c>
      <c r="O13" s="37"/>
      <c r="P13" s="38" t="n">
        <f aca="false">INT(D13)+(D13-INT(D13))*0.1</f>
        <v>3</v>
      </c>
      <c r="Q13" s="38" t="n">
        <f aca="false">INT(E13)+(E13-INT(E13))*0.1</f>
        <v>5</v>
      </c>
      <c r="R13" s="38" t="n">
        <f aca="false">INT(F13)+(F13-INT(F13))*0.1</f>
        <v>10</v>
      </c>
      <c r="S13" s="38" t="e">
        <f aca="false">INT(#REF!)+(#REF!-INT(#REF!))*0.1</f>
        <v>#REF!</v>
      </c>
      <c r="T13" s="38" t="n">
        <f aca="false">INT(G13)+(G13-INT(G13))*0.1</f>
        <v>1</v>
      </c>
      <c r="U13" s="38" t="n">
        <f aca="false">INT(H13)+(H13-INT(H13))*0.1</f>
        <v>5</v>
      </c>
      <c r="V13" s="38" t="n">
        <f aca="false">INT(I13)+(I13-INT(I13))*0.1</f>
        <v>4</v>
      </c>
      <c r="W13" s="38" t="n">
        <f aca="false">INT(J13)+(J13-INT(J13))*0.1</f>
        <v>7</v>
      </c>
      <c r="X13" s="38" t="n">
        <f aca="false">INT(K13)+(K13-INT(K13))*0.1</f>
        <v>0</v>
      </c>
      <c r="Y13" s="38" t="n">
        <f aca="false">INT(L13)+(L13-INT(L13))*0.1</f>
        <v>0</v>
      </c>
      <c r="Z13" s="38" t="n">
        <f aca="false">INT(M13)+(M13-INT(M13))*0.1</f>
        <v>4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8</v>
      </c>
      <c r="AK13" s="41" t="n">
        <f aca="false">COUNTIF(D13:M13,"&lt;99")</f>
        <v>8</v>
      </c>
    </row>
    <row r="14" customFormat="false" ht="15.75" hidden="false" customHeight="false" outlineLevel="0" collapsed="false">
      <c r="A14" s="33" t="n">
        <v>7</v>
      </c>
      <c r="B14" s="34" t="s">
        <v>334</v>
      </c>
      <c r="C14" s="34" t="s">
        <v>58</v>
      </c>
      <c r="D14" s="45"/>
      <c r="E14" s="36" t="n">
        <v>4</v>
      </c>
      <c r="F14" s="36" t="n">
        <v>3</v>
      </c>
      <c r="G14" s="45"/>
      <c r="H14" s="45"/>
      <c r="I14" s="45"/>
      <c r="J14" s="36" t="n">
        <v>9</v>
      </c>
      <c r="K14" s="36" t="n">
        <v>4</v>
      </c>
      <c r="L14" s="45"/>
      <c r="M14" s="36" t="n">
        <v>3</v>
      </c>
      <c r="N14" s="36" t="n">
        <f aca="false">SMALL(D14:M14,1)+SMALL(D14:M14,2)+SMALL(D14:M14,3)+SMALL(D14:M14,4)+SMALL(D14:M14,5)</f>
        <v>23</v>
      </c>
      <c r="O14" s="37"/>
      <c r="P14" s="38" t="n">
        <f aca="false">INT(D14)+(D14-INT(D14))*0.1</f>
        <v>0</v>
      </c>
      <c r="Q14" s="38" t="n">
        <f aca="false">INT(E14)+(E14-INT(E14))*0.1</f>
        <v>4</v>
      </c>
      <c r="R14" s="38" t="n">
        <f aca="false">INT(F14)+(F14-INT(F14))*0.1</f>
        <v>3</v>
      </c>
      <c r="S14" s="38" t="e">
        <f aca="false">INT(#REF!)+(#REF!-INT(#REF!))*0.1</f>
        <v>#REF!</v>
      </c>
      <c r="T14" s="38" t="n">
        <f aca="false">INT(G14)+(G14-INT(G14))*0.1</f>
        <v>0</v>
      </c>
      <c r="U14" s="38" t="n">
        <f aca="false">INT(H14)+(H14-INT(H14))*0.1</f>
        <v>0</v>
      </c>
      <c r="V14" s="38" t="n">
        <f aca="false">INT(I14)+(I14-INT(I14))*0.1</f>
        <v>0</v>
      </c>
      <c r="W14" s="38" t="n">
        <f aca="false">INT(J14)+(J14-INT(J14))*0.1</f>
        <v>9</v>
      </c>
      <c r="X14" s="38" t="n">
        <f aca="false">INT(K14)+(K14-INT(K14))*0.1</f>
        <v>4</v>
      </c>
      <c r="Y14" s="38" t="n">
        <f aca="false">INT(L14)+(L14-INT(L14))*0.1</f>
        <v>0</v>
      </c>
      <c r="Z14" s="38" t="n">
        <f aca="false">INT(M14)+(M14-INT(M14))*0.1</f>
        <v>3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gt;0")</f>
        <v>5</v>
      </c>
      <c r="AK14" s="41" t="n">
        <f aca="false">COUNTIF(D14:M14,"&lt;99")</f>
        <v>5</v>
      </c>
    </row>
    <row r="15" customFormat="false" ht="15.75" hidden="false" customHeight="false" outlineLevel="0" collapsed="false">
      <c r="A15" s="33" t="n">
        <v>8</v>
      </c>
      <c r="B15" s="34" t="s">
        <v>335</v>
      </c>
      <c r="C15" s="34" t="s">
        <v>69</v>
      </c>
      <c r="D15" s="42" t="n">
        <v>7</v>
      </c>
      <c r="E15" s="42" t="n">
        <v>15</v>
      </c>
      <c r="F15" s="35"/>
      <c r="G15" s="45"/>
      <c r="H15" s="42" t="n">
        <v>2</v>
      </c>
      <c r="I15" s="35"/>
      <c r="J15" s="35"/>
      <c r="K15" s="42" t="n">
        <v>9</v>
      </c>
      <c r="L15" s="42" t="n">
        <v>6</v>
      </c>
      <c r="M15" s="42" t="n">
        <v>7</v>
      </c>
      <c r="N15" s="36" t="n">
        <f aca="false">SMALL(D15:M15,1)+SMALL(D15:M15,2)+SMALL(D15:M15,3)+SMALL(D15:M15,4)+SMALL(D15:M15,5)</f>
        <v>31</v>
      </c>
      <c r="O15" s="38"/>
      <c r="P15" s="38" t="n">
        <f aca="false">INT(D15)+(D15-INT(D15))*0.1</f>
        <v>7</v>
      </c>
      <c r="Q15" s="38" t="n">
        <f aca="false">INT(E15)+(E15-INT(E15))*0.1</f>
        <v>15</v>
      </c>
      <c r="R15" s="38" t="n">
        <f aca="false">INT(F15)+(F15-INT(F15))*0.1</f>
        <v>0</v>
      </c>
      <c r="S15" s="38" t="e">
        <f aca="false">INT(#REF!)+(#REF!-INT(#REF!))*0.1</f>
        <v>#REF!</v>
      </c>
      <c r="T15" s="38" t="n">
        <f aca="false">INT(G15)+(G15-INT(G15))*0.1</f>
        <v>0</v>
      </c>
      <c r="U15" s="38" t="n">
        <f aca="false">INT(H15)+(H15-INT(H15))*0.1</f>
        <v>2</v>
      </c>
      <c r="V15" s="38" t="n">
        <f aca="false">INT(I15)+(I15-INT(I15))*0.1</f>
        <v>0</v>
      </c>
      <c r="W15" s="38" t="n">
        <f aca="false">INT(J15)+(J15-INT(J15))*0.1</f>
        <v>0</v>
      </c>
      <c r="X15" s="38" t="n">
        <f aca="false">INT(K15)+(K15-INT(K15))*0.1</f>
        <v>9</v>
      </c>
      <c r="Y15" s="38" t="n">
        <f aca="false">INT(L15)+(L15-INT(L15))*0.1</f>
        <v>6</v>
      </c>
      <c r="Z15" s="38" t="n">
        <f aca="false">INT(M15)+(M15-INT(M15))*0.1</f>
        <v>7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gt;0")</f>
        <v>6</v>
      </c>
      <c r="AK15" s="41" t="n">
        <f aca="false">COUNTIF(D15:M15,"&lt;99")</f>
        <v>6</v>
      </c>
    </row>
    <row r="16" customFormat="false" ht="15.75" hidden="false" customHeight="false" outlineLevel="0" collapsed="false">
      <c r="A16" s="46"/>
      <c r="B16" s="47"/>
      <c r="C16" s="47"/>
      <c r="D16" s="48"/>
      <c r="E16" s="48"/>
      <c r="F16" s="49"/>
      <c r="G16" s="49"/>
      <c r="H16" s="50"/>
      <c r="I16" s="50"/>
      <c r="J16" s="50"/>
      <c r="K16" s="51"/>
      <c r="L16" s="50"/>
      <c r="M16" s="50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customFormat="false" ht="15.75" hidden="false" customHeight="false" outlineLevel="0" collapsed="false">
      <c r="A17" s="33" t="n">
        <v>9</v>
      </c>
      <c r="B17" s="34" t="s">
        <v>336</v>
      </c>
      <c r="C17" s="34" t="s">
        <v>151</v>
      </c>
      <c r="D17" s="36" t="n">
        <v>5</v>
      </c>
      <c r="E17" s="36" t="n">
        <v>7</v>
      </c>
      <c r="F17" s="36" t="n">
        <v>12</v>
      </c>
      <c r="G17" s="36" t="n">
        <v>7</v>
      </c>
      <c r="H17" s="36" t="n">
        <v>7</v>
      </c>
      <c r="I17" s="36" t="n">
        <v>7</v>
      </c>
      <c r="J17" s="36" t="n">
        <v>6</v>
      </c>
      <c r="K17" s="35"/>
      <c r="L17" s="35"/>
      <c r="M17" s="36" t="n">
        <v>8</v>
      </c>
      <c r="N17" s="36" t="n">
        <f aca="false">SMALL(D17:M17,1)+SMALL(D17:M17,2)+SMALL(D17:M17,3)+SMALL(D17:M17,4)+SMALL(D17:M17,5)</f>
        <v>32</v>
      </c>
      <c r="O17" s="38"/>
      <c r="P17" s="38" t="n">
        <f aca="false">INT(D17)+(D17-INT(D17))*0.1</f>
        <v>5</v>
      </c>
      <c r="Q17" s="38" t="n">
        <f aca="false">INT(E17)+(E17-INT(E17))*0.1</f>
        <v>7</v>
      </c>
      <c r="R17" s="38" t="n">
        <f aca="false">INT(F17)+(F17-INT(F17))*0.1</f>
        <v>12</v>
      </c>
      <c r="S17" s="38" t="e">
        <f aca="false">INT(#REF!)+(#REF!-INT(#REF!))*0.1</f>
        <v>#REF!</v>
      </c>
      <c r="T17" s="38" t="n">
        <f aca="false">INT(G56)+(G56-INT(G56))*0.1</f>
        <v>0</v>
      </c>
      <c r="U17" s="38" t="n">
        <f aca="false">INT(H17)+(H17-INT(H17))*0.1</f>
        <v>7</v>
      </c>
      <c r="V17" s="38" t="n">
        <f aca="false">INT(I17)+(I17-INT(I17))*0.1</f>
        <v>7</v>
      </c>
      <c r="W17" s="38" t="n">
        <f aca="false">INT(J17)+(J17-INT(J17))*0.1</f>
        <v>6</v>
      </c>
      <c r="X17" s="38" t="n">
        <f aca="false">INT(K17)+(K17-INT(K17))*0.1</f>
        <v>0</v>
      </c>
      <c r="Y17" s="38" t="n">
        <f aca="false">INT(L17)+(L17-INT(L17))*0.1</f>
        <v>0</v>
      </c>
      <c r="Z17" s="38" t="n">
        <f aca="false">INT(M17)+(M17-INT(M17))*0.1</f>
        <v>8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gt;0")</f>
        <v>8</v>
      </c>
      <c r="AK17" s="41" t="n">
        <f aca="false">COUNTIF(D17:M17,"&lt;99")</f>
        <v>8</v>
      </c>
    </row>
    <row r="18" customFormat="false" ht="15.75" hidden="false" customHeight="false" outlineLevel="0" collapsed="false">
      <c r="A18" s="33" t="n">
        <v>10</v>
      </c>
      <c r="B18" s="34" t="s">
        <v>337</v>
      </c>
      <c r="C18" s="34" t="s">
        <v>173</v>
      </c>
      <c r="D18" s="59"/>
      <c r="E18" s="59"/>
      <c r="F18" s="42" t="n">
        <v>8</v>
      </c>
      <c r="G18" s="42" t="n">
        <v>11</v>
      </c>
      <c r="H18" s="35"/>
      <c r="I18" s="42" t="n">
        <v>5</v>
      </c>
      <c r="J18" s="42" t="n">
        <v>10</v>
      </c>
      <c r="K18" s="42" t="n">
        <v>3</v>
      </c>
      <c r="L18" s="42" t="n">
        <v>20</v>
      </c>
      <c r="M18" s="42" t="n">
        <v>11</v>
      </c>
      <c r="N18" s="36" t="n">
        <f aca="false">SMALL(D18:M18,1)+SMALL(D18:M18,2)+SMALL(D18:M18,3)+SMALL(D18:M18,4)+SMALL(D18:M18,5)</f>
        <v>37</v>
      </c>
      <c r="O18" s="38"/>
      <c r="P18" s="38" t="n">
        <f aca="false">INT(D18)+(D18-INT(D18))*0.1</f>
        <v>0</v>
      </c>
      <c r="Q18" s="38" t="n">
        <f aca="false">INT(E18)+(E18-INT(E18))*0.1</f>
        <v>0</v>
      </c>
      <c r="R18" s="38" t="n">
        <f aca="false">INT(F18)+(F18-INT(F18))*0.1</f>
        <v>8</v>
      </c>
      <c r="S18" s="38" t="e">
        <f aca="false">INT(#REF!)+(#REF!-INT(#REF!))*0.1</f>
        <v>#REF!</v>
      </c>
      <c r="T18" s="38" t="n">
        <f aca="false">INT(G18)+(G18-INT(G18))*0.1</f>
        <v>11</v>
      </c>
      <c r="U18" s="38" t="n">
        <f aca="false">INT(H18)+(H18-INT(H18))*0.1</f>
        <v>0</v>
      </c>
      <c r="V18" s="38" t="n">
        <f aca="false">INT(I18)+(I18-INT(I18))*0.1</f>
        <v>5</v>
      </c>
      <c r="W18" s="38" t="n">
        <f aca="false">INT(J18)+(J18-INT(J18))*0.1</f>
        <v>10</v>
      </c>
      <c r="X18" s="38" t="n">
        <f aca="false">INT(K18)+(K18-INT(K18))*0.1</f>
        <v>3</v>
      </c>
      <c r="Y18" s="38" t="n">
        <f aca="false">INT(L18)+(L18-INT(L18))*0.1</f>
        <v>20</v>
      </c>
      <c r="Z18" s="38" t="n">
        <f aca="false">INT(M18)+(M18-INT(M18))*0.1</f>
        <v>11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gt;0")</f>
        <v>7</v>
      </c>
      <c r="AK18" s="41" t="n">
        <f aca="false">COUNTIF(D18:M18,"&lt;99")</f>
        <v>7</v>
      </c>
    </row>
    <row r="19" customFormat="false" ht="15.75" hidden="false" customHeight="false" outlineLevel="0" collapsed="false">
      <c r="A19" s="33" t="n">
        <v>11</v>
      </c>
      <c r="B19" s="34" t="s">
        <v>338</v>
      </c>
      <c r="C19" s="34" t="s">
        <v>151</v>
      </c>
      <c r="D19" s="36" t="n">
        <v>8</v>
      </c>
      <c r="E19" s="36" t="n">
        <v>12</v>
      </c>
      <c r="F19" s="36" t="n">
        <v>14</v>
      </c>
      <c r="G19" s="36" t="n">
        <v>6</v>
      </c>
      <c r="H19" s="36" t="n">
        <v>8</v>
      </c>
      <c r="I19" s="36" t="n">
        <v>9</v>
      </c>
      <c r="J19" s="36" t="n">
        <v>8</v>
      </c>
      <c r="K19" s="36" t="n">
        <v>10</v>
      </c>
      <c r="L19" s="36" t="n">
        <v>13</v>
      </c>
      <c r="M19" s="36" t="n">
        <v>9</v>
      </c>
      <c r="N19" s="36" t="n">
        <f aca="false">SMALL(D19:M19,1)+SMALL(D19:M19,2)+SMALL(D19:M19,3)+SMALL(D19:M19,4)+SMALL(D19:M19,5)</f>
        <v>39</v>
      </c>
      <c r="O19" s="37"/>
      <c r="P19" s="38" t="n">
        <f aca="false">INT(D19)+(D19-INT(D19))*0.1</f>
        <v>8</v>
      </c>
      <c r="Q19" s="38" t="n">
        <f aca="false">INT(E19)+(E19-INT(E19))*0.1</f>
        <v>12</v>
      </c>
      <c r="R19" s="38" t="n">
        <f aca="false">INT(F19)+(F19-INT(F19))*0.1</f>
        <v>14</v>
      </c>
      <c r="S19" s="38" t="e">
        <f aca="false">INT(#REF!)+(#REF!-INT(#REF!))*0.1</f>
        <v>#REF!</v>
      </c>
      <c r="T19" s="38" t="n">
        <f aca="false">INT(G19)+(G19-INT(G19))*0.1</f>
        <v>6</v>
      </c>
      <c r="U19" s="38" t="n">
        <f aca="false">INT(H19)+(H19-INT(H19))*0.1</f>
        <v>8</v>
      </c>
      <c r="V19" s="38" t="n">
        <f aca="false">INT(I19)+(I19-INT(I19))*0.1</f>
        <v>9</v>
      </c>
      <c r="W19" s="38" t="n">
        <f aca="false">INT(J19)+(J19-INT(J19))*0.1</f>
        <v>8</v>
      </c>
      <c r="X19" s="38" t="n">
        <f aca="false">INT(K19)+(K19-INT(K19))*0.1</f>
        <v>10</v>
      </c>
      <c r="Y19" s="38" t="n">
        <f aca="false">INT(L19)+(L19-INT(L19))*0.1</f>
        <v>13</v>
      </c>
      <c r="Z19" s="38" t="n">
        <f aca="false">INT(M19)+(M19-INT(M19))*0.1</f>
        <v>9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gt;0")</f>
        <v>10</v>
      </c>
      <c r="AK19" s="41" t="n">
        <f aca="false">COUNTIF(D19:M19,"&lt;99")</f>
        <v>10</v>
      </c>
    </row>
    <row r="20" customFormat="false" ht="15.75" hidden="false" customHeight="false" outlineLevel="0" collapsed="false">
      <c r="A20" s="33" t="n">
        <v>12</v>
      </c>
      <c r="B20" s="79" t="s">
        <v>339</v>
      </c>
      <c r="C20" s="79" t="s">
        <v>294</v>
      </c>
      <c r="D20" s="42" t="n">
        <v>9</v>
      </c>
      <c r="E20" s="42" t="n">
        <v>13</v>
      </c>
      <c r="F20" s="42" t="n">
        <v>15</v>
      </c>
      <c r="G20" s="35"/>
      <c r="H20" s="35"/>
      <c r="I20" s="35"/>
      <c r="J20" s="35"/>
      <c r="K20" s="42" t="n">
        <v>17</v>
      </c>
      <c r="L20" s="42" t="n">
        <v>19</v>
      </c>
      <c r="M20" s="42"/>
      <c r="N20" s="36" t="n">
        <f aca="false">SMALL(D20:M20,1)+SMALL(D20:M20,2)+SMALL(D20:M20,3)+SMALL(D20:M20,4)+SMALL(D20:M20,5)</f>
        <v>73</v>
      </c>
      <c r="O20" s="38"/>
      <c r="P20" s="38" t="n">
        <f aca="false">INT(D20)+(D20-INT(D20))*0.1</f>
        <v>9</v>
      </c>
      <c r="Q20" s="38" t="n">
        <f aca="false">INT(E20)+(E20-INT(E20))*0.1</f>
        <v>13</v>
      </c>
      <c r="R20" s="38" t="n">
        <f aca="false">INT(F20)+(F20-INT(F20))*0.1</f>
        <v>15</v>
      </c>
      <c r="S20" s="38" t="e">
        <f aca="false">INT(#REF!)+(#REF!-INT(#REF!))*0.1</f>
        <v>#REF!</v>
      </c>
      <c r="T20" s="38" t="n">
        <f aca="false">INT(G20)+(G20-INT(G20))*0.1</f>
        <v>0</v>
      </c>
      <c r="U20" s="38" t="n">
        <f aca="false">INT(H20)+(H20-INT(H20))*0.1</f>
        <v>0</v>
      </c>
      <c r="V20" s="38" t="n">
        <f aca="false">INT(I20)+(I20-INT(I20))*0.1</f>
        <v>0</v>
      </c>
      <c r="W20" s="38" t="n">
        <f aca="false">INT(J20)+(J20-INT(J20))*0.1</f>
        <v>0</v>
      </c>
      <c r="X20" s="38" t="n">
        <f aca="false">INT(K20)+(K20-INT(K20))*0.1</f>
        <v>17</v>
      </c>
      <c r="Y20" s="38" t="n">
        <f aca="false">INT(L20)+(L20-INT(L20))*0.1</f>
        <v>19</v>
      </c>
      <c r="Z20" s="38" t="n">
        <f aca="false">INT(M20)+(M20-INT(M20))*0.1</f>
        <v>0</v>
      </c>
      <c r="AA20" s="38" t="e">
        <f aca="false">INT(#REF!)+(#REF!-INT(#REF!))*0.1</f>
        <v>#REF!</v>
      </c>
      <c r="AB20" s="38" t="e">
        <f aca="false">INT(#REF!)+(#REF!-INT(#REF!))*0.1</f>
        <v>#REF!</v>
      </c>
      <c r="AC20" s="38" t="e">
        <f aca="false">INT(#REF!)+(#REF!-INT(#REF!))*0.1</f>
        <v>#REF!</v>
      </c>
      <c r="AD20" s="39" t="e">
        <f aca="false">LARGE(P20:AC20,1)</f>
        <v>#REF!</v>
      </c>
      <c r="AE20" s="40" t="e">
        <f aca="false">LARGE(P20:AC20,1)+LARGE(P20:AC20,2)</f>
        <v>#REF!</v>
      </c>
      <c r="AF20" s="40" t="e">
        <f aca="false">LARGE(P20:AC20,1)+LARGE(P20:AC20,2)+LARGE(P20:AC20,3)</f>
        <v>#REF!</v>
      </c>
      <c r="AG20" s="40" t="e">
        <f aca="false">LARGE(P20:AC20,1)+LARGE(P20:AC20,2)+LARGE(P20:AC20,3)+LARGE(P20:AC20,4)</f>
        <v>#REF!</v>
      </c>
      <c r="AH20" s="40" t="e">
        <f aca="false">LARGE(P20:AC20,1)+LARGE(P20:AC20,2)+LARGE(P20:AC20,3)+LARGE(P20:AC20,4)+LARGE(P20:AC20,5)</f>
        <v>#REF!</v>
      </c>
      <c r="AI20" s="40" t="e">
        <f aca="false">LARGE(P20:AC20,1)+LARGE(P20:AC20,2)+LARGE(P20:AC20,3)+LARGE(P20:AC20,4)+LARGE(P20:AC20,5)+LARGE(P20:AC20,6)</f>
        <v>#REF!</v>
      </c>
      <c r="AJ20" s="41" t="n">
        <f aca="false">COUNTIF(D20:M20,"&gt;0")</f>
        <v>5</v>
      </c>
      <c r="AK20" s="41" t="n">
        <f aca="false">COUNTIF(D20:M20,"&lt;99")</f>
        <v>5</v>
      </c>
    </row>
    <row r="21" customFormat="false" ht="15.75" hidden="false" customHeight="false" outlineLevel="0" collapsed="false">
      <c r="A21" s="33" t="n">
        <v>13</v>
      </c>
      <c r="B21" s="79" t="s">
        <v>340</v>
      </c>
      <c r="C21" s="79" t="s">
        <v>92</v>
      </c>
      <c r="D21" s="35"/>
      <c r="E21" s="35"/>
      <c r="F21" s="42" t="n">
        <v>13</v>
      </c>
      <c r="G21" s="42" t="n">
        <v>5</v>
      </c>
      <c r="H21" s="35"/>
      <c r="I21" s="35"/>
      <c r="J21" s="42" t="n">
        <v>19</v>
      </c>
      <c r="K21" s="42" t="n">
        <v>19</v>
      </c>
      <c r="L21" s="42" t="n">
        <v>17</v>
      </c>
      <c r="M21" s="42"/>
      <c r="N21" s="36" t="n">
        <f aca="false">SMALL(D21:M21,1)+SMALL(D21:M21,2)+SMALL(D21:M21,3)+SMALL(D21:M21,4)+SMALL(D21:M21,5)</f>
        <v>73</v>
      </c>
      <c r="O21" s="38"/>
      <c r="P21" s="38" t="n">
        <f aca="false">INT(D21)+(D21-INT(D21))*0.1</f>
        <v>0</v>
      </c>
      <c r="Q21" s="38" t="n">
        <f aca="false">INT(E21)+(E21-INT(E21))*0.1</f>
        <v>0</v>
      </c>
      <c r="R21" s="38" t="n">
        <f aca="false">INT(F21)+(F21-INT(F21))*0.1</f>
        <v>13</v>
      </c>
      <c r="S21" s="38" t="e">
        <f aca="false">INT(#REF!)+(#REF!-INT(#REF!))*0.1</f>
        <v>#REF!</v>
      </c>
      <c r="T21" s="38" t="n">
        <f aca="false">INT(G21)+(G21-INT(G21))*0.1</f>
        <v>5</v>
      </c>
      <c r="U21" s="38" t="n">
        <f aca="false">INT(H21)+(H21-INT(H21))*0.1</f>
        <v>0</v>
      </c>
      <c r="V21" s="38" t="n">
        <f aca="false">INT(I21)+(I21-INT(I21))*0.1</f>
        <v>0</v>
      </c>
      <c r="W21" s="38" t="n">
        <f aca="false">INT(J21)+(J21-INT(J21))*0.1</f>
        <v>19</v>
      </c>
      <c r="X21" s="38" t="n">
        <f aca="false">INT(K21)+(K21-INT(K21))*0.1</f>
        <v>19</v>
      </c>
      <c r="Y21" s="38" t="n">
        <f aca="false">INT(L21)+(L21-INT(L21))*0.1</f>
        <v>17</v>
      </c>
      <c r="Z21" s="38" t="n">
        <f aca="false">INT(M21)+(M21-INT(M21))*0.1</f>
        <v>0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gt;0")</f>
        <v>5</v>
      </c>
      <c r="AK21" s="41" t="n">
        <f aca="false">COUNTIF(D21:M21,"&lt;99")</f>
        <v>5</v>
      </c>
    </row>
    <row r="22" customFormat="false" ht="15.75" hidden="false" customHeight="false" outlineLevel="0" collapsed="false">
      <c r="A22" s="33" t="n">
        <v>14</v>
      </c>
      <c r="B22" s="79" t="s">
        <v>341</v>
      </c>
      <c r="C22" s="79" t="s">
        <v>92</v>
      </c>
      <c r="D22" s="59"/>
      <c r="E22" s="59"/>
      <c r="F22" s="42" t="n">
        <v>24</v>
      </c>
      <c r="G22" s="42" t="n">
        <v>12</v>
      </c>
      <c r="H22" s="35"/>
      <c r="I22" s="42" t="n">
        <v>10</v>
      </c>
      <c r="J22" s="42" t="n">
        <v>22</v>
      </c>
      <c r="K22" s="42" t="n">
        <v>18</v>
      </c>
      <c r="L22" s="42" t="n">
        <v>16</v>
      </c>
      <c r="M22" s="42"/>
      <c r="N22" s="36" t="n">
        <f aca="false">SMALL(D22:M22,1)+SMALL(D22:M22,2)+SMALL(D22:M22,3)+SMALL(D22:M22,4)+SMALL(D22:M22,5)</f>
        <v>78</v>
      </c>
      <c r="O22" s="38"/>
      <c r="P22" s="38" t="n">
        <f aca="false">INT(D22)+(D22-INT(D22))*0.1</f>
        <v>0</v>
      </c>
      <c r="Q22" s="38" t="n">
        <f aca="false">INT(E22)+(E22-INT(E22))*0.1</f>
        <v>0</v>
      </c>
      <c r="R22" s="38" t="n">
        <f aca="false">INT(F22)+(F22-INT(F22))*0.1</f>
        <v>24</v>
      </c>
      <c r="S22" s="38" t="e">
        <f aca="false">INT(#REF!)+(#REF!-INT(#REF!))*0.1</f>
        <v>#REF!</v>
      </c>
      <c r="T22" s="38" t="n">
        <f aca="false">INT(G22)+(G22-INT(G22))*0.1</f>
        <v>12</v>
      </c>
      <c r="U22" s="38" t="n">
        <f aca="false">INT(H22)+(H22-INT(H22))*0.1</f>
        <v>0</v>
      </c>
      <c r="V22" s="38" t="n">
        <f aca="false">INT(I22)+(I22-INT(I22))*0.1</f>
        <v>10</v>
      </c>
      <c r="W22" s="38" t="n">
        <f aca="false">INT(J22)+(J22-INT(J22))*0.1</f>
        <v>22</v>
      </c>
      <c r="X22" s="38" t="n">
        <f aca="false">INT(K22)+(K22-INT(K22))*0.1</f>
        <v>18</v>
      </c>
      <c r="Y22" s="38" t="n">
        <f aca="false">INT(L22)+(L22-INT(L22))*0.1</f>
        <v>16</v>
      </c>
      <c r="Z22" s="38" t="n">
        <f aca="false">INT(M22)+(M22-INT(M22))*0.1</f>
        <v>0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gt;0")</f>
        <v>6</v>
      </c>
      <c r="AK22" s="41" t="n">
        <f aca="false">COUNTIF(D22:M22,"&lt;99")</f>
        <v>6</v>
      </c>
    </row>
    <row r="23" customFormat="false" ht="15.75" hidden="false" customHeight="false" outlineLevel="0" collapsed="false">
      <c r="A23" s="33" t="n">
        <v>15</v>
      </c>
      <c r="B23" s="79" t="s">
        <v>342</v>
      </c>
      <c r="C23" s="79" t="s">
        <v>343</v>
      </c>
      <c r="D23" s="35"/>
      <c r="E23" s="35"/>
      <c r="F23" s="35"/>
      <c r="G23" s="35"/>
      <c r="H23" s="35"/>
      <c r="I23" s="42" t="n">
        <v>6</v>
      </c>
      <c r="J23" s="42" t="n">
        <v>18</v>
      </c>
      <c r="K23" s="42" t="n">
        <v>12</v>
      </c>
      <c r="L23" s="42" t="n">
        <v>9</v>
      </c>
      <c r="M23" s="42"/>
      <c r="N23" s="36" t="e">
        <f aca="false">SMALL(D23:M23,1)+SMALL(D23:M23,2)+SMALL(D23:M23,3)+SMALL(D23:M23,4)+SMALL(D23:M23,5)</f>
        <v>#VALUE!</v>
      </c>
      <c r="O23" s="38"/>
      <c r="P23" s="38" t="n">
        <f aca="false">INT(D23)+(D23-INT(D23))*0.1</f>
        <v>0</v>
      </c>
      <c r="Q23" s="38" t="n">
        <f aca="false">INT(E23)+(E23-INT(E23))*0.1</f>
        <v>0</v>
      </c>
      <c r="R23" s="38" t="n">
        <f aca="false">INT(F23)+(F23-INT(F23))*0.1</f>
        <v>0</v>
      </c>
      <c r="S23" s="38" t="e">
        <f aca="false">INT(#REF!)+(#REF!-INT(#REF!))*0.1</f>
        <v>#REF!</v>
      </c>
      <c r="T23" s="38" t="n">
        <f aca="false">INT(G23)+(G23-INT(G23))*0.1</f>
        <v>0</v>
      </c>
      <c r="U23" s="38" t="n">
        <f aca="false">INT(H23)+(H23-INT(H23))*0.1</f>
        <v>0</v>
      </c>
      <c r="V23" s="38" t="n">
        <f aca="false">INT(I23)+(I23-INT(I23))*0.1</f>
        <v>6</v>
      </c>
      <c r="W23" s="38" t="n">
        <f aca="false">INT(J23)+(J23-INT(J23))*0.1</f>
        <v>18</v>
      </c>
      <c r="X23" s="38" t="n">
        <f aca="false">INT(K23)+(K23-INT(K23))*0.1</f>
        <v>12</v>
      </c>
      <c r="Y23" s="38" t="n">
        <f aca="false">INT(L23)+(L23-INT(L23))*0.1</f>
        <v>9</v>
      </c>
      <c r="Z23" s="38" t="n">
        <f aca="false">INT(M23)+(M23-INT(M23))*0.1</f>
        <v>0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gt;0")</f>
        <v>4</v>
      </c>
      <c r="AK23" s="41" t="n">
        <f aca="false">COUNTIF(D23:M23,"&lt;99")</f>
        <v>4</v>
      </c>
    </row>
    <row r="24" customFormat="false" ht="15.75" hidden="false" customHeight="false" outlineLevel="0" collapsed="false">
      <c r="A24" s="68" t="n">
        <v>16</v>
      </c>
      <c r="B24" s="69" t="s">
        <v>344</v>
      </c>
      <c r="C24" s="69" t="s">
        <v>345</v>
      </c>
      <c r="D24" s="66"/>
      <c r="E24" s="66" t="n">
        <v>6</v>
      </c>
      <c r="F24" s="66" t="n">
        <v>2</v>
      </c>
      <c r="G24" s="70"/>
      <c r="H24" s="66"/>
      <c r="I24" s="66" t="n">
        <v>11</v>
      </c>
      <c r="J24" s="66"/>
      <c r="K24" s="70"/>
      <c r="L24" s="70"/>
      <c r="M24" s="66"/>
      <c r="N24" s="66" t="e">
        <f aca="false">SMALL(D24:M24,1)+SMALL(D24:M24,2)+SMALL(D24:M24,3)+SMALL(D24:M24,4)+SMALL(D24:M24,5)</f>
        <v>#VALUE!</v>
      </c>
      <c r="O24" s="71"/>
      <c r="P24" s="71" t="n">
        <f aca="false">INT(D24)+(D24-INT(D24))*0.1</f>
        <v>0</v>
      </c>
      <c r="Q24" s="71" t="n">
        <f aca="false">INT(E24)+(E24-INT(E24))*0.1</f>
        <v>6</v>
      </c>
      <c r="R24" s="71" t="n">
        <f aca="false">INT(F24)+(F24-INT(F24))*0.1</f>
        <v>2</v>
      </c>
      <c r="S24" s="71" t="e">
        <f aca="false">INT(#REF!)+(#REF!-INT(#REF!))*0.1</f>
        <v>#REF!</v>
      </c>
      <c r="T24" s="71" t="n">
        <f aca="false">INT(G24)+(G24-INT(G24))*0.1</f>
        <v>0</v>
      </c>
      <c r="U24" s="71" t="n">
        <f aca="false">INT(H24)+(H24-INT(H24))*0.1</f>
        <v>0</v>
      </c>
      <c r="V24" s="71" t="n">
        <f aca="false">INT(I24)+(I24-INT(I24))*0.1</f>
        <v>11</v>
      </c>
      <c r="W24" s="71" t="n">
        <f aca="false">INT(J24)+(J24-INT(J24))*0.1</f>
        <v>0</v>
      </c>
      <c r="X24" s="71" t="n">
        <f aca="false">INT(K24)+(K24-INT(K24))*0.1</f>
        <v>0</v>
      </c>
      <c r="Y24" s="71" t="n">
        <f aca="false">INT(L24)+(L24-INT(L24))*0.1</f>
        <v>0</v>
      </c>
      <c r="Z24" s="71" t="n">
        <f aca="false">INT(M24)+(M24-INT(M24))*0.1</f>
        <v>0</v>
      </c>
      <c r="AA24" s="71" t="e">
        <f aca="false">INT(#REF!)+(#REF!-INT(#REF!))*0.1</f>
        <v>#REF!</v>
      </c>
      <c r="AB24" s="71" t="e">
        <f aca="false">INT(#REF!)+(#REF!-INT(#REF!))*0.1</f>
        <v>#REF!</v>
      </c>
      <c r="AC24" s="71" t="e">
        <f aca="false">INT(#REF!)+(#REF!-INT(#REF!))*0.1</f>
        <v>#REF!</v>
      </c>
      <c r="AD24" s="72" t="e">
        <f aca="false">LARGE(P24:AC24,1)</f>
        <v>#REF!</v>
      </c>
      <c r="AE24" s="73" t="e">
        <f aca="false">LARGE(P24:AC24,1)+LARGE(P24:AC24,2)</f>
        <v>#REF!</v>
      </c>
      <c r="AF24" s="73" t="e">
        <f aca="false">LARGE(P24:AC24,1)+LARGE(P24:AC24,2)+LARGE(P24:AC24,3)</f>
        <v>#REF!</v>
      </c>
      <c r="AG24" s="73" t="e">
        <f aca="false">LARGE(P24:AC24,1)+LARGE(P24:AC24,2)+LARGE(P24:AC24,3)+LARGE(P24:AC24,4)</f>
        <v>#REF!</v>
      </c>
      <c r="AH24" s="73" t="e">
        <f aca="false">LARGE(P24:AC24,1)+LARGE(P24:AC24,2)+LARGE(P24:AC24,3)+LARGE(P24:AC24,4)+LARGE(P24:AC24,5)</f>
        <v>#REF!</v>
      </c>
      <c r="AI24" s="73" t="e">
        <f aca="false">LARGE(P24:AC24,1)+LARGE(P24:AC24,2)+LARGE(P24:AC24,3)+LARGE(P24:AC24,4)+LARGE(P24:AC24,5)+LARGE(P24:AC24,6)</f>
        <v>#REF!</v>
      </c>
      <c r="AJ24" s="74" t="n">
        <f aca="false">COUNTIF(D24:M24,"&gt;0")</f>
        <v>3</v>
      </c>
      <c r="AK24" s="74" t="n">
        <f aca="false">COUNTIF(D24:M24,"&lt;99")</f>
        <v>3</v>
      </c>
    </row>
    <row r="25" customFormat="false" ht="15.75" hidden="false" customHeight="false" outlineLevel="0" collapsed="false">
      <c r="A25" s="68" t="n">
        <v>17</v>
      </c>
      <c r="B25" s="69" t="s">
        <v>346</v>
      </c>
      <c r="C25" s="69" t="s">
        <v>173</v>
      </c>
      <c r="D25" s="66"/>
      <c r="E25" s="66"/>
      <c r="F25" s="66"/>
      <c r="G25" s="66" t="n">
        <v>9</v>
      </c>
      <c r="H25" s="70"/>
      <c r="I25" s="66" t="n">
        <v>12</v>
      </c>
      <c r="J25" s="66" t="n">
        <v>12</v>
      </c>
      <c r="K25" s="66"/>
      <c r="L25" s="66"/>
      <c r="M25" s="66"/>
      <c r="N25" s="66" t="e">
        <f aca="false">SMALL(D25:M25,1)+SMALL(D25:M25,2)+SMALL(D25:M25,3)+SMALL(D25:M25,4)+SMALL(D25:M25,5)</f>
        <v>#VALUE!</v>
      </c>
      <c r="O25" s="71"/>
      <c r="P25" s="71" t="n">
        <f aca="false">INT(D25)+(D25-INT(D25))*0.1</f>
        <v>0</v>
      </c>
      <c r="Q25" s="71" t="n">
        <f aca="false">INT(E25)+(E25-INT(E25))*0.1</f>
        <v>0</v>
      </c>
      <c r="R25" s="71" t="n">
        <f aca="false">INT(F25)+(F25-INT(F25))*0.1</f>
        <v>0</v>
      </c>
      <c r="S25" s="71" t="e">
        <f aca="false">INT(#REF!)+(#REF!-INT(#REF!))*0.1</f>
        <v>#REF!</v>
      </c>
      <c r="T25" s="71" t="n">
        <f aca="false">INT(G25)+(G25-INT(G25))*0.1</f>
        <v>9</v>
      </c>
      <c r="U25" s="71" t="n">
        <f aca="false">INT(H25)+(H25-INT(H25))*0.1</f>
        <v>0</v>
      </c>
      <c r="V25" s="71" t="n">
        <f aca="false">INT(I25)+(I25-INT(I25))*0.1</f>
        <v>12</v>
      </c>
      <c r="W25" s="71" t="n">
        <f aca="false">INT(J25)+(J25-INT(J25))*0.1</f>
        <v>12</v>
      </c>
      <c r="X25" s="71" t="n">
        <f aca="false">INT(K25)+(K25-INT(K25))*0.1</f>
        <v>0</v>
      </c>
      <c r="Y25" s="71" t="n">
        <f aca="false">INT(L25)+(L25-INT(L25))*0.1</f>
        <v>0</v>
      </c>
      <c r="Z25" s="71" t="n">
        <f aca="false">INT(M25)+(M25-INT(M25))*0.1</f>
        <v>0</v>
      </c>
      <c r="AA25" s="71" t="e">
        <f aca="false">INT(#REF!)+(#REF!-INT(#REF!))*0.1</f>
        <v>#REF!</v>
      </c>
      <c r="AB25" s="71" t="e">
        <f aca="false">INT(#REF!)+(#REF!-INT(#REF!))*0.1</f>
        <v>#REF!</v>
      </c>
      <c r="AC25" s="71" t="e">
        <f aca="false">INT(#REF!)+(#REF!-INT(#REF!))*0.1</f>
        <v>#REF!</v>
      </c>
      <c r="AD25" s="72" t="e">
        <f aca="false">LARGE(P25:AC25,1)</f>
        <v>#REF!</v>
      </c>
      <c r="AE25" s="73" t="e">
        <f aca="false">LARGE(P25:AC25,1)+LARGE(P25:AC25,2)</f>
        <v>#REF!</v>
      </c>
      <c r="AF25" s="73" t="e">
        <f aca="false">LARGE(P25:AC25,1)+LARGE(P25:AC25,2)+LARGE(P25:AC25,3)</f>
        <v>#REF!</v>
      </c>
      <c r="AG25" s="73" t="e">
        <f aca="false">LARGE(P25:AC25,1)+LARGE(P25:AC25,2)+LARGE(P25:AC25,3)+LARGE(P25:AC25,4)</f>
        <v>#REF!</v>
      </c>
      <c r="AH25" s="73" t="e">
        <f aca="false">LARGE(P25:AC25,1)+LARGE(P25:AC25,2)+LARGE(P25:AC25,3)+LARGE(P25:AC25,4)+LARGE(P25:AC25,5)</f>
        <v>#REF!</v>
      </c>
      <c r="AI25" s="73" t="e">
        <f aca="false">LARGE(P25:AC25,1)+LARGE(P25:AC25,2)+LARGE(P25:AC25,3)+LARGE(P25:AC25,4)+LARGE(P25:AC25,5)+LARGE(P25:AC25,6)</f>
        <v>#REF!</v>
      </c>
      <c r="AJ25" s="74" t="n">
        <f aca="false">COUNTIF(D25:M25,"&gt;0")</f>
        <v>3</v>
      </c>
      <c r="AK25" s="74" t="n">
        <f aca="false">COUNTIF(D25:M25,"&lt;99")</f>
        <v>3</v>
      </c>
    </row>
    <row r="26" customFormat="false" ht="15.75" hidden="false" customHeight="false" outlineLevel="0" collapsed="false">
      <c r="A26" s="68" t="n">
        <v>18</v>
      </c>
      <c r="B26" s="69" t="s">
        <v>347</v>
      </c>
      <c r="C26" s="69" t="s">
        <v>47</v>
      </c>
      <c r="D26" s="66"/>
      <c r="E26" s="66" t="n">
        <v>14</v>
      </c>
      <c r="F26" s="66" t="n">
        <v>17</v>
      </c>
      <c r="G26" s="70"/>
      <c r="H26" s="66" t="n">
        <v>9</v>
      </c>
      <c r="I26" s="70"/>
      <c r="J26" s="70"/>
      <c r="K26" s="66"/>
      <c r="L26" s="66"/>
      <c r="M26" s="66"/>
      <c r="N26" s="66" t="e">
        <f aca="false">SMALL(D26:M26,1)+SMALL(D26:M26,2)+SMALL(D26:M26,3)+SMALL(D26:M26,4)+SMALL(D26:M26,5)</f>
        <v>#VALUE!</v>
      </c>
      <c r="O26" s="71"/>
      <c r="P26" s="71" t="n">
        <f aca="false">INT(D26)+(D26-INT(D26))*0.1</f>
        <v>0</v>
      </c>
      <c r="Q26" s="71" t="n">
        <f aca="false">INT(E26)+(E26-INT(E26))*0.1</f>
        <v>14</v>
      </c>
      <c r="R26" s="71" t="n">
        <f aca="false">INT(F26)+(F26-INT(F26))*0.1</f>
        <v>17</v>
      </c>
      <c r="S26" s="71" t="e">
        <f aca="false">INT(#REF!)+(#REF!-INT(#REF!))*0.1</f>
        <v>#REF!</v>
      </c>
      <c r="T26" s="71" t="n">
        <f aca="false">INT(G26)+(G26-INT(G26))*0.1</f>
        <v>0</v>
      </c>
      <c r="U26" s="71" t="n">
        <f aca="false">INT(H26)+(H26-INT(H26))*0.1</f>
        <v>9</v>
      </c>
      <c r="V26" s="71" t="n">
        <f aca="false">INT(I26)+(I26-INT(I26))*0.1</f>
        <v>0</v>
      </c>
      <c r="W26" s="71" t="n">
        <f aca="false">INT(J26)+(J26-INT(J26))*0.1</f>
        <v>0</v>
      </c>
      <c r="X26" s="71" t="n">
        <f aca="false">INT(K26)+(K26-INT(K26))*0.1</f>
        <v>0</v>
      </c>
      <c r="Y26" s="71" t="n">
        <f aca="false">INT(L26)+(L26-INT(L26))*0.1</f>
        <v>0</v>
      </c>
      <c r="Z26" s="71" t="n">
        <f aca="false">INT(M26)+(M26-INT(M26))*0.1</f>
        <v>0</v>
      </c>
      <c r="AA26" s="71" t="e">
        <f aca="false">INT(#REF!)+(#REF!-INT(#REF!))*0.1</f>
        <v>#REF!</v>
      </c>
      <c r="AB26" s="71" t="e">
        <f aca="false">INT(#REF!)+(#REF!-INT(#REF!))*0.1</f>
        <v>#REF!</v>
      </c>
      <c r="AC26" s="71" t="e">
        <f aca="false">INT(#REF!)+(#REF!-INT(#REF!))*0.1</f>
        <v>#REF!</v>
      </c>
      <c r="AD26" s="72" t="e">
        <f aca="false">LARGE(P26:AC26,1)</f>
        <v>#REF!</v>
      </c>
      <c r="AE26" s="73" t="e">
        <f aca="false">LARGE(P26:AC26,1)+LARGE(P26:AC26,2)</f>
        <v>#REF!</v>
      </c>
      <c r="AF26" s="73" t="e">
        <f aca="false">LARGE(P26:AC26,1)+LARGE(P26:AC26,2)+LARGE(P26:AC26,3)</f>
        <v>#REF!</v>
      </c>
      <c r="AG26" s="73" t="e">
        <f aca="false">LARGE(P26:AC26,1)+LARGE(P26:AC26,2)+LARGE(P26:AC26,3)+LARGE(P26:AC26,4)</f>
        <v>#REF!</v>
      </c>
      <c r="AH26" s="73" t="e">
        <f aca="false">LARGE(P26:AC26,1)+LARGE(P26:AC26,2)+LARGE(P26:AC26,3)+LARGE(P26:AC26,4)+LARGE(P26:AC26,5)</f>
        <v>#REF!</v>
      </c>
      <c r="AI26" s="73" t="e">
        <f aca="false">LARGE(P26:AC26,1)+LARGE(P26:AC26,2)+LARGE(P26:AC26,3)+LARGE(P26:AC26,4)+LARGE(P26:AC26,5)+LARGE(P26:AC26,6)</f>
        <v>#REF!</v>
      </c>
      <c r="AJ26" s="74" t="n">
        <f aca="false">COUNTIF(D26:M26,"&gt;0")</f>
        <v>3</v>
      </c>
      <c r="AK26" s="74" t="n">
        <f aca="false">COUNTIF(D26:M26,"&lt;99")</f>
        <v>3</v>
      </c>
    </row>
    <row r="27" customFormat="false" ht="15.75" hidden="false" customHeight="false" outlineLevel="0" collapsed="false">
      <c r="A27" s="68" t="n">
        <v>19</v>
      </c>
      <c r="B27" s="69" t="s">
        <v>348</v>
      </c>
      <c r="C27" s="69" t="s">
        <v>349</v>
      </c>
      <c r="D27" s="70"/>
      <c r="E27" s="70"/>
      <c r="F27" s="70"/>
      <c r="G27" s="70"/>
      <c r="H27" s="70"/>
      <c r="I27" s="70"/>
      <c r="J27" s="70" t="n">
        <v>21</v>
      </c>
      <c r="K27" s="70" t="n">
        <v>11</v>
      </c>
      <c r="L27" s="70" t="n">
        <v>12</v>
      </c>
      <c r="M27" s="70"/>
      <c r="N27" s="66" t="e">
        <f aca="false">SMALL(D27:M27,1)+SMALL(D27:M27,2)+SMALL(D27:M27,3)+SMALL(D27:M27,4)+SMALL(D27:M27,5)</f>
        <v>#VALUE!</v>
      </c>
      <c r="O27" s="75"/>
      <c r="P27" s="71" t="n">
        <f aca="false">INT(D27)+(D27-INT(D27))*0.1</f>
        <v>0</v>
      </c>
      <c r="Q27" s="71" t="n">
        <f aca="false">INT(E27)+(E27-INT(E27))*0.1</f>
        <v>0</v>
      </c>
      <c r="R27" s="71" t="n">
        <f aca="false">INT(F27)+(F27-INT(F27))*0.1</f>
        <v>0</v>
      </c>
      <c r="S27" s="71" t="e">
        <f aca="false">INT(#REF!)+(#REF!-INT(#REF!))*0.1</f>
        <v>#REF!</v>
      </c>
      <c r="T27" s="71" t="n">
        <f aca="false">INT(G27)+(G27-INT(G27))*0.1</f>
        <v>0</v>
      </c>
      <c r="U27" s="71" t="n">
        <f aca="false">INT(H27)+(H27-INT(H27))*0.1</f>
        <v>0</v>
      </c>
      <c r="V27" s="71" t="n">
        <f aca="false">INT(I27)+(I27-INT(I27))*0.1</f>
        <v>0</v>
      </c>
      <c r="W27" s="71" t="n">
        <f aca="false">INT(J27)+(J27-INT(J27))*0.1</f>
        <v>21</v>
      </c>
      <c r="X27" s="71" t="n">
        <f aca="false">INT(K27)+(K27-INT(K27))*0.1</f>
        <v>11</v>
      </c>
      <c r="Y27" s="71" t="n">
        <f aca="false">INT(L27)+(L27-INT(L27))*0.1</f>
        <v>12</v>
      </c>
      <c r="Z27" s="71" t="n">
        <f aca="false">INT(M27)+(M27-INT(M27))*0.1</f>
        <v>0</v>
      </c>
      <c r="AA27" s="71" t="e">
        <f aca="false">INT(#REF!)+(#REF!-INT(#REF!))*0.1</f>
        <v>#REF!</v>
      </c>
      <c r="AB27" s="71" t="e">
        <f aca="false">INT(#REF!)+(#REF!-INT(#REF!))*0.1</f>
        <v>#REF!</v>
      </c>
      <c r="AC27" s="71" t="e">
        <f aca="false">INT(#REF!)+(#REF!-INT(#REF!))*0.1</f>
        <v>#REF!</v>
      </c>
      <c r="AD27" s="72" t="e">
        <f aca="false">LARGE(P27:AC27,1)</f>
        <v>#REF!</v>
      </c>
      <c r="AE27" s="73" t="e">
        <f aca="false">LARGE(P27:AC27,1)+LARGE(P27:AC27,2)</f>
        <v>#REF!</v>
      </c>
      <c r="AF27" s="73" t="e">
        <f aca="false">LARGE(P27:AC27,1)+LARGE(P27:AC27,2)+LARGE(P27:AC27,3)</f>
        <v>#REF!</v>
      </c>
      <c r="AG27" s="73" t="e">
        <f aca="false">LARGE(P27:AC27,1)+LARGE(P27:AC27,2)+LARGE(P27:AC27,3)+LARGE(P27:AC27,4)</f>
        <v>#REF!</v>
      </c>
      <c r="AH27" s="73" t="e">
        <f aca="false">LARGE(P27:AC27,1)+LARGE(P27:AC27,2)+LARGE(P27:AC27,3)+LARGE(P27:AC27,4)+LARGE(P27:AC27,5)</f>
        <v>#REF!</v>
      </c>
      <c r="AI27" s="73" t="e">
        <f aca="false">LARGE(P27:AC27,1)+LARGE(P27:AC27,2)+LARGE(P27:AC27,3)+LARGE(P27:AC27,4)+LARGE(P27:AC27,5)+LARGE(P27:AC27,6)</f>
        <v>#REF!</v>
      </c>
      <c r="AJ27" s="74" t="n">
        <f aca="false">COUNTIF(D27:M27,"&gt;0")</f>
        <v>3</v>
      </c>
      <c r="AK27" s="74" t="n">
        <f aca="false">COUNTIF(D27:M27,"&lt;99")</f>
        <v>3</v>
      </c>
    </row>
    <row r="28" customFormat="false" ht="15.75" hidden="false" customHeight="false" outlineLevel="0" collapsed="false">
      <c r="A28" s="68" t="n">
        <v>20</v>
      </c>
      <c r="B28" s="69" t="s">
        <v>350</v>
      </c>
      <c r="C28" s="69" t="s">
        <v>66</v>
      </c>
      <c r="D28" s="70"/>
      <c r="E28" s="70"/>
      <c r="F28" s="70" t="n">
        <v>21</v>
      </c>
      <c r="G28" s="70"/>
      <c r="H28" s="66"/>
      <c r="I28" s="66"/>
      <c r="J28" s="66"/>
      <c r="K28" s="95" t="n">
        <v>16</v>
      </c>
      <c r="L28" s="70" t="n">
        <v>7</v>
      </c>
      <c r="M28" s="70"/>
      <c r="N28" s="66" t="e">
        <f aca="false">SMALL(D28:M28,1)+SMALL(D28:M28,2)+SMALL(D28:M28,3)+SMALL(D28:M28,4)+SMALL(D28:M28,5)</f>
        <v>#VALUE!</v>
      </c>
      <c r="O28" s="71"/>
      <c r="P28" s="71" t="n">
        <f aca="false">INT(D28)+(D28-INT(D28))*0.1</f>
        <v>0</v>
      </c>
      <c r="Q28" s="71" t="n">
        <f aca="false">INT(E28)+(E28-INT(E28))*0.1</f>
        <v>0</v>
      </c>
      <c r="R28" s="71" t="n">
        <f aca="false">INT(F28)+(F28-INT(F28))*0.1</f>
        <v>21</v>
      </c>
      <c r="S28" s="71" t="e">
        <f aca="false">INT(#REF!)+(#REF!-INT(#REF!))*0.1</f>
        <v>#REF!</v>
      </c>
      <c r="T28" s="71" t="n">
        <f aca="false">INT(G28)+(G28-INT(G28))*0.1</f>
        <v>0</v>
      </c>
      <c r="U28" s="71" t="n">
        <f aca="false">INT(H28)+(H28-INT(H28))*0.1</f>
        <v>0</v>
      </c>
      <c r="V28" s="71" t="n">
        <f aca="false">INT(I28)+(I28-INT(I28))*0.1</f>
        <v>0</v>
      </c>
      <c r="W28" s="71" t="n">
        <f aca="false">INT(J28)+(J28-INT(J28))*0.1</f>
        <v>0</v>
      </c>
      <c r="X28" s="71" t="n">
        <f aca="false">INT(K28)+(K28-INT(K28))*0.1</f>
        <v>16</v>
      </c>
      <c r="Y28" s="71" t="n">
        <f aca="false">INT(L28)+(L28-INT(L28))*0.1</f>
        <v>7</v>
      </c>
      <c r="Z28" s="71" t="n">
        <f aca="false">INT(M28)+(M28-INT(M28))*0.1</f>
        <v>0</v>
      </c>
      <c r="AA28" s="71" t="e">
        <f aca="false">INT(#REF!)+(#REF!-INT(#REF!))*0.1</f>
        <v>#REF!</v>
      </c>
      <c r="AB28" s="71" t="e">
        <f aca="false">INT(#REF!)+(#REF!-INT(#REF!))*0.1</f>
        <v>#REF!</v>
      </c>
      <c r="AC28" s="71" t="e">
        <f aca="false">INT(#REF!)+(#REF!-INT(#REF!))*0.1</f>
        <v>#REF!</v>
      </c>
      <c r="AD28" s="72" t="e">
        <f aca="false">LARGE(P28:AC28,1)</f>
        <v>#REF!</v>
      </c>
      <c r="AE28" s="73" t="e">
        <f aca="false">LARGE(P28:AC28,1)+LARGE(P28:AC28,2)</f>
        <v>#REF!</v>
      </c>
      <c r="AF28" s="73" t="e">
        <f aca="false">LARGE(P28:AC28,1)+LARGE(P28:AC28,2)+LARGE(P28:AC28,3)</f>
        <v>#REF!</v>
      </c>
      <c r="AG28" s="73" t="e">
        <f aca="false">LARGE(P28:AC28,1)+LARGE(P28:AC28,2)+LARGE(P28:AC28,3)+LARGE(P28:AC28,4)</f>
        <v>#REF!</v>
      </c>
      <c r="AH28" s="73" t="e">
        <f aca="false">LARGE(P28:AC28,1)+LARGE(P28:AC28,2)+LARGE(P28:AC28,3)+LARGE(P28:AC28,4)+LARGE(P28:AC28,5)</f>
        <v>#REF!</v>
      </c>
      <c r="AI28" s="73" t="e">
        <f aca="false">LARGE(P28:AC28,1)+LARGE(P28:AC28,2)+LARGE(P28:AC28,3)+LARGE(P28:AC28,4)+LARGE(P28:AC28,5)+LARGE(P28:AC28,6)</f>
        <v>#REF!</v>
      </c>
      <c r="AJ28" s="74" t="n">
        <f aca="false">COUNTIF(D28:M28,"&gt;0")</f>
        <v>3</v>
      </c>
      <c r="AK28" s="74" t="n">
        <f aca="false">COUNTIF(D28:M28,"&lt;99")</f>
        <v>3</v>
      </c>
    </row>
    <row r="29" customFormat="false" ht="15.75" hidden="false" customHeight="false" outlineLevel="0" collapsed="false">
      <c r="A29" s="68" t="n">
        <v>21</v>
      </c>
      <c r="B29" s="77" t="s">
        <v>351</v>
      </c>
      <c r="C29" s="77" t="s">
        <v>92</v>
      </c>
      <c r="D29" s="70"/>
      <c r="E29" s="70"/>
      <c r="F29" s="78" t="n">
        <v>28</v>
      </c>
      <c r="G29" s="78"/>
      <c r="H29" s="66"/>
      <c r="I29" s="66"/>
      <c r="J29" s="66"/>
      <c r="K29" s="96" t="n">
        <v>6</v>
      </c>
      <c r="L29" s="78" t="n">
        <v>15</v>
      </c>
      <c r="M29" s="78"/>
      <c r="N29" s="66" t="e">
        <f aca="false">SMALL(D29:M29,1)+SMALL(D29:M29,2)+SMALL(D29:M29,3)+SMALL(D29:M29,4)+SMALL(D29:M29,5)</f>
        <v>#VALUE!</v>
      </c>
      <c r="O29" s="71"/>
      <c r="P29" s="71" t="n">
        <f aca="false">INT(D29)+(D29-INT(D29))*0.1</f>
        <v>0</v>
      </c>
      <c r="Q29" s="71" t="n">
        <f aca="false">INT(E29)+(E29-INT(E29))*0.1</f>
        <v>0</v>
      </c>
      <c r="R29" s="71" t="n">
        <f aca="false">INT(F29)+(F29-INT(F29))*0.1</f>
        <v>28</v>
      </c>
      <c r="S29" s="71" t="e">
        <f aca="false">INT(#REF!)+(#REF!-INT(#REF!))*0.1</f>
        <v>#REF!</v>
      </c>
      <c r="T29" s="71" t="n">
        <f aca="false">INT(G29)+(G29-INT(G29))*0.1</f>
        <v>0</v>
      </c>
      <c r="U29" s="71" t="n">
        <f aca="false">INT(H29)+(H29-INT(H29))*0.1</f>
        <v>0</v>
      </c>
      <c r="V29" s="71" t="n">
        <f aca="false">INT(I29)+(I29-INT(I29))*0.1</f>
        <v>0</v>
      </c>
      <c r="W29" s="71" t="n">
        <f aca="false">INT(J29)+(J29-INT(J29))*0.1</f>
        <v>0</v>
      </c>
      <c r="X29" s="71" t="n">
        <f aca="false">INT(K29)+(K29-INT(K29))*0.1</f>
        <v>6</v>
      </c>
      <c r="Y29" s="71" t="n">
        <f aca="false">INT(L29)+(L29-INT(L29))*0.1</f>
        <v>15</v>
      </c>
      <c r="Z29" s="71" t="n">
        <f aca="false">INT(M29)+(M29-INT(M29))*0.1</f>
        <v>0</v>
      </c>
      <c r="AA29" s="71" t="e">
        <f aca="false">INT(#REF!)+(#REF!-INT(#REF!))*0.1</f>
        <v>#REF!</v>
      </c>
      <c r="AB29" s="71" t="e">
        <f aca="false">INT(#REF!)+(#REF!-INT(#REF!))*0.1</f>
        <v>#REF!</v>
      </c>
      <c r="AC29" s="71" t="e">
        <f aca="false">INT(#REF!)+(#REF!-INT(#REF!))*0.1</f>
        <v>#REF!</v>
      </c>
      <c r="AD29" s="72" t="e">
        <f aca="false">LARGE(P29:AC29,1)</f>
        <v>#REF!</v>
      </c>
      <c r="AE29" s="73" t="e">
        <f aca="false">LARGE(P29:AC29,1)+LARGE(P29:AC29,2)</f>
        <v>#REF!</v>
      </c>
      <c r="AF29" s="73" t="e">
        <f aca="false">LARGE(P29:AC29,1)+LARGE(P29:AC29,2)+LARGE(P29:AC29,3)</f>
        <v>#REF!</v>
      </c>
      <c r="AG29" s="73" t="e">
        <f aca="false">LARGE(P29:AC29,1)+LARGE(P29:AC29,2)+LARGE(P29:AC29,3)+LARGE(P29:AC29,4)</f>
        <v>#REF!</v>
      </c>
      <c r="AH29" s="73" t="e">
        <f aca="false">LARGE(P29:AC29,1)+LARGE(P29:AC29,2)+LARGE(P29:AC29,3)+LARGE(P29:AC29,4)+LARGE(P29:AC29,5)</f>
        <v>#REF!</v>
      </c>
      <c r="AI29" s="73" t="e">
        <f aca="false">LARGE(P29:AC29,1)+LARGE(P29:AC29,2)+LARGE(P29:AC29,3)+LARGE(P29:AC29,4)+LARGE(P29:AC29,5)+LARGE(P29:AC29,6)</f>
        <v>#REF!</v>
      </c>
      <c r="AJ29" s="74" t="n">
        <f aca="false">COUNTIF(D29:M29,"&gt;0")</f>
        <v>3</v>
      </c>
      <c r="AK29" s="74" t="n">
        <f aca="false">COUNTIF(D29:M29,"&lt;99")</f>
        <v>3</v>
      </c>
    </row>
    <row r="30" customFormat="false" ht="15.75" hidden="false" customHeight="false" outlineLevel="0" collapsed="false">
      <c r="A30" s="68" t="n">
        <v>22</v>
      </c>
      <c r="B30" s="69" t="s">
        <v>352</v>
      </c>
      <c r="C30" s="69" t="s">
        <v>156</v>
      </c>
      <c r="D30" s="70"/>
      <c r="E30" s="70"/>
      <c r="F30" s="70"/>
      <c r="G30" s="70"/>
      <c r="H30" s="70"/>
      <c r="I30" s="70"/>
      <c r="J30" s="70"/>
      <c r="K30" s="70" t="n">
        <v>8</v>
      </c>
      <c r="L30" s="70" t="n">
        <v>8</v>
      </c>
      <c r="M30" s="70"/>
      <c r="N30" s="66" t="e">
        <f aca="false">SMALL(D30:M30,1)+SMALL(D30:M30,2)+SMALL(D30:M30,3)+SMALL(D30:M30,4)+SMALL(D30:M30,5)</f>
        <v>#VALUE!</v>
      </c>
      <c r="O30" s="71"/>
      <c r="P30" s="71" t="n">
        <f aca="false">INT(D30)+(D30-INT(D30))*0.1</f>
        <v>0</v>
      </c>
      <c r="Q30" s="71" t="n">
        <f aca="false">INT(E30)+(E30-INT(E30))*0.1</f>
        <v>0</v>
      </c>
      <c r="R30" s="71" t="n">
        <f aca="false">INT(F30)+(F30-INT(F30))*0.1</f>
        <v>0</v>
      </c>
      <c r="S30" s="71" t="e">
        <f aca="false">INT(#REF!)+(#REF!-INT(#REF!))*0.1</f>
        <v>#REF!</v>
      </c>
      <c r="T30" s="71" t="n">
        <f aca="false">INT(G30)+(G30-INT(G30))*0.1</f>
        <v>0</v>
      </c>
      <c r="U30" s="71" t="n">
        <f aca="false">INT(H30)+(H30-INT(H30))*0.1</f>
        <v>0</v>
      </c>
      <c r="V30" s="71" t="n">
        <f aca="false">INT(I30)+(I30-INT(I30))*0.1</f>
        <v>0</v>
      </c>
      <c r="W30" s="71" t="n">
        <f aca="false">INT(J30)+(J30-INT(J30))*0.1</f>
        <v>0</v>
      </c>
      <c r="X30" s="71" t="n">
        <f aca="false">INT(K30)+(K30-INT(K30))*0.1</f>
        <v>8</v>
      </c>
      <c r="Y30" s="71" t="n">
        <f aca="false">INT(L30)+(L30-INT(L30))*0.1</f>
        <v>8</v>
      </c>
      <c r="Z30" s="71" t="n">
        <f aca="false">INT(M30)+(M30-INT(M30))*0.1</f>
        <v>0</v>
      </c>
      <c r="AA30" s="71" t="e">
        <f aca="false">INT(#REF!)+(#REF!-INT(#REF!))*0.1</f>
        <v>#REF!</v>
      </c>
      <c r="AB30" s="71" t="e">
        <f aca="false">INT(#REF!)+(#REF!-INT(#REF!))*0.1</f>
        <v>#REF!</v>
      </c>
      <c r="AC30" s="71" t="e">
        <f aca="false">INT(#REF!)+(#REF!-INT(#REF!))*0.1</f>
        <v>#REF!</v>
      </c>
      <c r="AD30" s="72" t="e">
        <f aca="false">LARGE(P30:AC30,1)</f>
        <v>#REF!</v>
      </c>
      <c r="AE30" s="73" t="e">
        <f aca="false">LARGE(P30:AC30,1)+LARGE(P30:AC30,2)</f>
        <v>#REF!</v>
      </c>
      <c r="AF30" s="73" t="e">
        <f aca="false">LARGE(P30:AC30,1)+LARGE(P30:AC30,2)+LARGE(P30:AC30,3)</f>
        <v>#REF!</v>
      </c>
      <c r="AG30" s="73" t="e">
        <f aca="false">LARGE(P30:AC30,1)+LARGE(P30:AC30,2)+LARGE(P30:AC30,3)+LARGE(P30:AC30,4)</f>
        <v>#REF!</v>
      </c>
      <c r="AH30" s="73" t="e">
        <f aca="false">LARGE(P30:AC30,1)+LARGE(P30:AC30,2)+LARGE(P30:AC30,3)+LARGE(P30:AC30,4)+LARGE(P30:AC30,5)</f>
        <v>#REF!</v>
      </c>
      <c r="AI30" s="73" t="e">
        <f aca="false">LARGE(P30:AC30,1)+LARGE(P30:AC30,2)+LARGE(P30:AC30,3)+LARGE(P30:AC30,4)+LARGE(P30:AC30,5)+LARGE(P30:AC30,6)</f>
        <v>#REF!</v>
      </c>
      <c r="AJ30" s="74" t="n">
        <f aca="false">COUNTIF(D30:M30,"&gt;0")</f>
        <v>2</v>
      </c>
      <c r="AK30" s="74" t="n">
        <f aca="false">COUNTIF(D30:M30,"&lt;99")</f>
        <v>2</v>
      </c>
    </row>
    <row r="31" customFormat="false" ht="15.75" hidden="false" customHeight="false" outlineLevel="0" collapsed="false">
      <c r="A31" s="68" t="n">
        <v>23</v>
      </c>
      <c r="B31" s="69" t="s">
        <v>353</v>
      </c>
      <c r="C31" s="69" t="s">
        <v>69</v>
      </c>
      <c r="D31" s="70"/>
      <c r="E31" s="70"/>
      <c r="F31" s="70"/>
      <c r="G31" s="70"/>
      <c r="H31" s="70"/>
      <c r="I31" s="70"/>
      <c r="J31" s="70"/>
      <c r="K31" s="70" t="n">
        <v>15</v>
      </c>
      <c r="L31" s="70" t="n">
        <v>10</v>
      </c>
      <c r="M31" s="70"/>
      <c r="N31" s="66" t="e">
        <f aca="false">SMALL(D31:M31,1)+SMALL(D31:M31,2)+SMALL(D31:M31,3)+SMALL(D31:M31,4)+SMALL(D31:M31,5)</f>
        <v>#VALUE!</v>
      </c>
      <c r="O31" s="75"/>
      <c r="P31" s="71" t="n">
        <f aca="false">INT(D31)+(D31-INT(D31))*0.1</f>
        <v>0</v>
      </c>
      <c r="Q31" s="71" t="n">
        <f aca="false">INT(E31)+(E31-INT(E31))*0.1</f>
        <v>0</v>
      </c>
      <c r="R31" s="71" t="n">
        <f aca="false">INT(F31)+(F31-INT(F31))*0.1</f>
        <v>0</v>
      </c>
      <c r="S31" s="71"/>
      <c r="T31" s="71" t="n">
        <f aca="false">INT(G31)+(G31-INT(G31))*0.1</f>
        <v>0</v>
      </c>
      <c r="U31" s="71" t="n">
        <f aca="false">INT(H31)+(H31-INT(H31))*0.1</f>
        <v>0</v>
      </c>
      <c r="V31" s="71"/>
      <c r="W31" s="71"/>
      <c r="X31" s="71"/>
      <c r="Y31" s="71"/>
      <c r="Z31" s="71"/>
      <c r="AA31" s="71"/>
      <c r="AB31" s="71"/>
      <c r="AC31" s="71"/>
      <c r="AD31" s="72"/>
      <c r="AE31" s="73"/>
      <c r="AF31" s="73"/>
      <c r="AG31" s="73"/>
      <c r="AH31" s="73"/>
      <c r="AI31" s="73"/>
      <c r="AJ31" s="74" t="n">
        <f aca="false">COUNTIF(D31:M31,"&gt;0")</f>
        <v>2</v>
      </c>
      <c r="AK31" s="74" t="n">
        <f aca="false">COUNTIF(D31:M31,"&lt;99")</f>
        <v>2</v>
      </c>
    </row>
    <row r="32" customFormat="false" ht="15.75" hidden="false" customHeight="false" outlineLevel="0" collapsed="false">
      <c r="A32" s="68" t="n">
        <v>24</v>
      </c>
      <c r="B32" s="69" t="s">
        <v>354</v>
      </c>
      <c r="C32" s="69" t="s">
        <v>183</v>
      </c>
      <c r="D32" s="70"/>
      <c r="E32" s="70"/>
      <c r="F32" s="66" t="n">
        <v>19</v>
      </c>
      <c r="G32" s="66"/>
      <c r="H32" s="70"/>
      <c r="I32" s="70"/>
      <c r="J32" s="66" t="n">
        <v>11</v>
      </c>
      <c r="K32" s="66"/>
      <c r="L32" s="66"/>
      <c r="M32" s="66"/>
      <c r="N32" s="66" t="e">
        <f aca="false">SMALL(D32:M32,1)+SMALL(D32:M32,2)+SMALL(D32:M32,3)+SMALL(D32:M32,4)+SMALL(D32:M32,5)</f>
        <v>#VALUE!</v>
      </c>
      <c r="O32" s="71"/>
      <c r="P32" s="71" t="e">
        <f aca="false">INT(#REF!)+(#REF!-INT(#REF!))*0.1</f>
        <v>#REF!</v>
      </c>
      <c r="Q32" s="71" t="e">
        <f aca="false">INT(#REF!)+(#REF!-INT(#REF!))*0.1</f>
        <v>#REF!</v>
      </c>
      <c r="R32" s="71" t="e">
        <f aca="false">INT(#REF!)+(#REF!-INT(#REF!))*0.1</f>
        <v>#REF!</v>
      </c>
      <c r="S32" s="71" t="e">
        <f aca="false">INT(#REF!)+(#REF!-INT(#REF!))*0.1</f>
        <v>#REF!</v>
      </c>
      <c r="T32" s="71" t="n">
        <f aca="false">INT(G32)+(G32-INT(G32))*0.1</f>
        <v>0</v>
      </c>
      <c r="U32" s="71" t="n">
        <f aca="false">INT(H32)+(H32-INT(H32))*0.1</f>
        <v>0</v>
      </c>
      <c r="V32" s="71" t="n">
        <f aca="false">INT(I32)+(I32-INT(I32))*0.1</f>
        <v>0</v>
      </c>
      <c r="W32" s="71" t="n">
        <f aca="false">INT(J32)+(J32-INT(J32))*0.1</f>
        <v>11</v>
      </c>
      <c r="X32" s="71" t="n">
        <f aca="false">INT(K32)+(K32-INT(K32))*0.1</f>
        <v>0</v>
      </c>
      <c r="Y32" s="71" t="n">
        <f aca="false">INT(L32)+(L32-INT(L32))*0.1</f>
        <v>0</v>
      </c>
      <c r="Z32" s="71" t="n">
        <f aca="false">INT(M32)+(M32-INT(M32))*0.1</f>
        <v>0</v>
      </c>
      <c r="AA32" s="71" t="e">
        <f aca="false">INT(#REF!)+(#REF!-INT(#REF!))*0.1</f>
        <v>#REF!</v>
      </c>
      <c r="AB32" s="71" t="e">
        <f aca="false">INT(#REF!)+(#REF!-INT(#REF!))*0.1</f>
        <v>#REF!</v>
      </c>
      <c r="AC32" s="71" t="e">
        <f aca="false">INT(#REF!)+(#REF!-INT(#REF!))*0.1</f>
        <v>#REF!</v>
      </c>
      <c r="AD32" s="72" t="e">
        <f aca="false">LARGE(P32:AC32,1)</f>
        <v>#REF!</v>
      </c>
      <c r="AE32" s="73" t="e">
        <f aca="false">LARGE(P32:AC32,1)+LARGE(P32:AC32,2)</f>
        <v>#REF!</v>
      </c>
      <c r="AF32" s="73" t="e">
        <f aca="false">LARGE(P32:AC32,1)+LARGE(P32:AC32,2)+LARGE(P32:AC32,3)</f>
        <v>#REF!</v>
      </c>
      <c r="AG32" s="73" t="e">
        <f aca="false">LARGE(P32:AC32,1)+LARGE(P32:AC32,2)+LARGE(P32:AC32,3)+LARGE(P32:AC32,4)</f>
        <v>#REF!</v>
      </c>
      <c r="AH32" s="73" t="e">
        <f aca="false">LARGE(P32:AC32,1)+LARGE(P32:AC32,2)+LARGE(P32:AC32,3)+LARGE(P32:AC32,4)+LARGE(P32:AC32,5)</f>
        <v>#REF!</v>
      </c>
      <c r="AI32" s="73" t="e">
        <f aca="false">LARGE(P32:AC32,1)+LARGE(P32:AC32,2)+LARGE(P32:AC32,3)+LARGE(P32:AC32,4)+LARGE(P32:AC32,5)+LARGE(P32:AC32,6)</f>
        <v>#REF!</v>
      </c>
      <c r="AJ32" s="74" t="n">
        <f aca="false">COUNTIF(G32:M32,"&gt;0")</f>
        <v>1</v>
      </c>
      <c r="AK32" s="74" t="n">
        <f aca="false">COUNTIF(D32:M32,"&lt;99")</f>
        <v>2</v>
      </c>
    </row>
    <row r="33" customFormat="false" ht="15.75" hidden="false" customHeight="false" outlineLevel="0" collapsed="false">
      <c r="A33" s="68" t="n">
        <v>25</v>
      </c>
      <c r="B33" s="69" t="s">
        <v>355</v>
      </c>
      <c r="C33" s="69" t="s">
        <v>356</v>
      </c>
      <c r="D33" s="70"/>
      <c r="E33" s="70"/>
      <c r="F33" s="70"/>
      <c r="G33" s="70"/>
      <c r="H33" s="70"/>
      <c r="I33" s="70"/>
      <c r="J33" s="70"/>
      <c r="K33" s="70" t="n">
        <v>20</v>
      </c>
      <c r="L33" s="70" t="n">
        <v>11</v>
      </c>
      <c r="M33" s="70"/>
      <c r="N33" s="66" t="e">
        <f aca="false">SMALL(D33:M33,1)+SMALL(D33:M33,2)+SMALL(D33:M33,3)+SMALL(D33:M33,4)+SMALL(D33:M33,5)</f>
        <v>#VALUE!</v>
      </c>
      <c r="O33" s="71"/>
      <c r="P33" s="71" t="n">
        <f aca="false">INT(D33)+(D33-INT(D33))*0.1</f>
        <v>0</v>
      </c>
      <c r="Q33" s="71" t="n">
        <f aca="false">INT(E33)+(E33-INT(E33))*0.1</f>
        <v>0</v>
      </c>
      <c r="R33" s="71" t="n">
        <f aca="false">INT(F33)+(F33-INT(F33))*0.1</f>
        <v>0</v>
      </c>
      <c r="S33" s="71"/>
      <c r="T33" s="71" t="n">
        <f aca="false">INT(G33)+(G33-INT(G33))*0.1</f>
        <v>0</v>
      </c>
      <c r="U33" s="71" t="n">
        <f aca="false">INT(H33)+(H33-INT(H33))*0.1</f>
        <v>0</v>
      </c>
      <c r="V33" s="71" t="n">
        <f aca="false">INT(I33)+(I33-INT(I33))*0.1</f>
        <v>0</v>
      </c>
      <c r="W33" s="71" t="n">
        <f aca="false">INT(J33)+(J33-INT(J33))*0.1</f>
        <v>0</v>
      </c>
      <c r="X33" s="71"/>
      <c r="Y33" s="71"/>
      <c r="Z33" s="71"/>
      <c r="AA33" s="71"/>
      <c r="AB33" s="71"/>
      <c r="AC33" s="71"/>
      <c r="AD33" s="72"/>
      <c r="AE33" s="73"/>
      <c r="AF33" s="73"/>
      <c r="AG33" s="73"/>
      <c r="AH33" s="73"/>
      <c r="AI33" s="73"/>
      <c r="AJ33" s="74" t="n">
        <f aca="false">COUNTIF(D33:M33,"&gt;0")</f>
        <v>2</v>
      </c>
      <c r="AK33" s="74" t="n">
        <f aca="false">COUNTIF(D33:M33,"&lt;99")</f>
        <v>2</v>
      </c>
    </row>
    <row r="34" customFormat="false" ht="15.75" hidden="false" customHeight="false" outlineLevel="0" collapsed="false">
      <c r="A34" s="68" t="n">
        <v>26</v>
      </c>
      <c r="B34" s="69" t="s">
        <v>357</v>
      </c>
      <c r="C34" s="69" t="s">
        <v>252</v>
      </c>
      <c r="D34" s="70"/>
      <c r="E34" s="70"/>
      <c r="F34" s="70"/>
      <c r="G34" s="70"/>
      <c r="H34" s="70"/>
      <c r="I34" s="70"/>
      <c r="J34" s="70" t="n">
        <v>1</v>
      </c>
      <c r="K34" s="66"/>
      <c r="L34" s="66"/>
      <c r="M34" s="70"/>
      <c r="N34" s="66" t="e">
        <f aca="false">SMALL(D34:M34,1)+SMALL(D34:M34,2)+SMALL(D34:M34,3)+SMALL(D34:M34,4)+SMALL(D34:M34,5)</f>
        <v>#VALUE!</v>
      </c>
      <c r="O34" s="75"/>
      <c r="P34" s="71" t="n">
        <f aca="false">INT(D34)+(D34-INT(D34))*0.1</f>
        <v>0</v>
      </c>
      <c r="Q34" s="71" t="n">
        <f aca="false">INT(E34)+(E34-INT(E34))*0.1</f>
        <v>0</v>
      </c>
      <c r="R34" s="71" t="n">
        <f aca="false">INT(F34)+(F34-INT(F34))*0.1</f>
        <v>0</v>
      </c>
      <c r="S34" s="71"/>
      <c r="T34" s="71" t="n">
        <f aca="false">INT(G34)+(G34-INT(G34))*0.1</f>
        <v>0</v>
      </c>
      <c r="U34" s="71" t="n">
        <f aca="false">INT(H34)+(H34-INT(H34))*0.1</f>
        <v>0</v>
      </c>
      <c r="V34" s="71"/>
      <c r="W34" s="71"/>
      <c r="X34" s="71"/>
      <c r="Y34" s="71"/>
      <c r="Z34" s="71"/>
      <c r="AA34" s="71"/>
      <c r="AB34" s="71"/>
      <c r="AC34" s="71"/>
      <c r="AD34" s="72"/>
      <c r="AE34" s="73"/>
      <c r="AF34" s="73"/>
      <c r="AG34" s="73"/>
      <c r="AH34" s="73"/>
      <c r="AI34" s="73"/>
      <c r="AJ34" s="74" t="n">
        <f aca="false">COUNTIF(D34:M34,"&gt;0")</f>
        <v>1</v>
      </c>
      <c r="AK34" s="74" t="n">
        <f aca="false">COUNTIF(D34:M34,"&lt;99")</f>
        <v>1</v>
      </c>
    </row>
    <row r="35" customFormat="false" ht="15.75" hidden="false" customHeight="false" outlineLevel="0" collapsed="false">
      <c r="A35" s="68" t="n">
        <v>27</v>
      </c>
      <c r="B35" s="69" t="s">
        <v>358</v>
      </c>
      <c r="C35" s="69" t="s">
        <v>359</v>
      </c>
      <c r="D35" s="70"/>
      <c r="E35" s="70"/>
      <c r="F35" s="70"/>
      <c r="G35" s="70"/>
      <c r="H35" s="70"/>
      <c r="I35" s="70"/>
      <c r="J35" s="70"/>
      <c r="K35" s="70"/>
      <c r="L35" s="70" t="n">
        <v>2</v>
      </c>
      <c r="M35" s="70"/>
      <c r="N35" s="66" t="e">
        <f aca="false">SMALL(D35:M35,1)+SMALL(D35:M35,2)+SMALL(D35:M35,3)+SMALL(D35:M35,4)+SMALL(D35:M35,5)</f>
        <v>#VALUE!</v>
      </c>
      <c r="O35" s="71"/>
      <c r="P35" s="71" t="n">
        <f aca="false">INT(D35)+(D35-INT(D35))*0.1</f>
        <v>0</v>
      </c>
      <c r="Q35" s="71" t="n">
        <f aca="false">INT(E35)+(E35-INT(E35))*0.1</f>
        <v>0</v>
      </c>
      <c r="R35" s="71" t="n">
        <f aca="false">INT(F35)+(F35-INT(F35))*0.1</f>
        <v>0</v>
      </c>
      <c r="S35" s="71" t="e">
        <f aca="false">INT(#REF!)+(#REF!-INT(#REF!))*0.1</f>
        <v>#REF!</v>
      </c>
      <c r="T35" s="71" t="n">
        <f aca="false">INT(G35)+(G35-INT(G35))*0.1</f>
        <v>0</v>
      </c>
      <c r="U35" s="71" t="n">
        <f aca="false">INT(H35)+(H35-INT(H35))*0.1</f>
        <v>0</v>
      </c>
      <c r="V35" s="71" t="n">
        <f aca="false">INT(I35)+(I35-INT(I35))*0.1</f>
        <v>0</v>
      </c>
      <c r="W35" s="71" t="n">
        <f aca="false">INT(J35)+(J35-INT(J35))*0.1</f>
        <v>0</v>
      </c>
      <c r="X35" s="71" t="n">
        <f aca="false">INT(K35)+(K35-INT(K35))*0.1</f>
        <v>0</v>
      </c>
      <c r="Y35" s="71" t="n">
        <f aca="false">INT(L35)+(L35-INT(L35))*0.1</f>
        <v>2</v>
      </c>
      <c r="Z35" s="71" t="n">
        <f aca="false">INT(M35)+(M35-INT(M35))*0.1</f>
        <v>0</v>
      </c>
      <c r="AA35" s="71" t="e">
        <f aca="false">INT(#REF!)+(#REF!-INT(#REF!))*0.1</f>
        <v>#REF!</v>
      </c>
      <c r="AB35" s="71" t="e">
        <f aca="false">INT(#REF!)+(#REF!-INT(#REF!))*0.1</f>
        <v>#REF!</v>
      </c>
      <c r="AC35" s="71" t="e">
        <f aca="false">INT(#REF!)+(#REF!-INT(#REF!))*0.1</f>
        <v>#REF!</v>
      </c>
      <c r="AD35" s="72" t="e">
        <f aca="false">LARGE(P35:AC35,1)</f>
        <v>#REF!</v>
      </c>
      <c r="AE35" s="73" t="e">
        <f aca="false">LARGE(P35:AC35,1)+LARGE(P35:AC35,2)</f>
        <v>#REF!</v>
      </c>
      <c r="AF35" s="73" t="e">
        <f aca="false">LARGE(P35:AC35,1)+LARGE(P35:AC35,2)+LARGE(P35:AC35,3)</f>
        <v>#REF!</v>
      </c>
      <c r="AG35" s="73" t="e">
        <f aca="false">LARGE(P35:AC35,1)+LARGE(P35:AC35,2)+LARGE(P35:AC35,3)+LARGE(P35:AC35,4)</f>
        <v>#REF!</v>
      </c>
      <c r="AH35" s="73" t="e">
        <f aca="false">LARGE(P35:AC35,1)+LARGE(P35:AC35,2)+LARGE(P35:AC35,3)+LARGE(P35:AC35,4)+LARGE(P35:AC35,5)</f>
        <v>#REF!</v>
      </c>
      <c r="AI35" s="73" t="e">
        <f aca="false">LARGE(P35:AC35,1)+LARGE(P35:AC35,2)+LARGE(P35:AC35,3)+LARGE(P35:AC35,4)+LARGE(P35:AC35,5)+LARGE(P35:AC35,6)</f>
        <v>#REF!</v>
      </c>
      <c r="AJ35" s="74" t="n">
        <f aca="false">COUNTIF(D35:M35,"&gt;0")</f>
        <v>1</v>
      </c>
      <c r="AK35" s="74" t="n">
        <f aca="false">COUNTIF(D35:M35,"&lt;99")</f>
        <v>1</v>
      </c>
    </row>
    <row r="36" customFormat="false" ht="15.75" hidden="false" customHeight="false" outlineLevel="0" collapsed="false">
      <c r="A36" s="68" t="n">
        <v>28</v>
      </c>
      <c r="B36" s="69" t="s">
        <v>360</v>
      </c>
      <c r="C36" s="69" t="s">
        <v>285</v>
      </c>
      <c r="D36" s="70"/>
      <c r="E36" s="70"/>
      <c r="F36" s="70"/>
      <c r="G36" s="70"/>
      <c r="H36" s="70"/>
      <c r="I36" s="70"/>
      <c r="J36" s="70" t="n">
        <v>2</v>
      </c>
      <c r="K36" s="66"/>
      <c r="L36" s="66"/>
      <c r="M36" s="70"/>
      <c r="N36" s="66" t="e">
        <f aca="false">SMALL(D36:M36,1)+SMALL(D36:M36,2)+SMALL(D36:M36,3)+SMALL(D36:M36,4)+SMALL(D36:M36,5)</f>
        <v>#VALUE!</v>
      </c>
      <c r="O36" s="75"/>
      <c r="P36" s="71" t="n">
        <f aca="false">INT(D36)+(D36-INT(D36))*0.1</f>
        <v>0</v>
      </c>
      <c r="Q36" s="71" t="n">
        <f aca="false">INT(E36)+(E36-INT(E36))*0.1</f>
        <v>0</v>
      </c>
      <c r="R36" s="71" t="n">
        <f aca="false">INT(F36)+(F36-INT(F36))*0.1</f>
        <v>0</v>
      </c>
      <c r="S36" s="71" t="e">
        <f aca="false">INT(#REF!)+(#REF!-INT(#REF!))*0.1</f>
        <v>#REF!</v>
      </c>
      <c r="T36" s="71" t="n">
        <f aca="false">INT(G36)+(G36-INT(G36))*0.1</f>
        <v>0</v>
      </c>
      <c r="U36" s="71" t="n">
        <f aca="false">INT(H36)+(H36-INT(H36))*0.1</f>
        <v>0</v>
      </c>
      <c r="V36" s="71" t="n">
        <f aca="false">INT(I36)+(I36-INT(I36))*0.1</f>
        <v>0</v>
      </c>
      <c r="W36" s="71" t="n">
        <f aca="false">INT(J36)+(J36-INT(J36))*0.1</f>
        <v>2</v>
      </c>
      <c r="X36" s="71" t="n">
        <f aca="false">INT(K36)+(K36-INT(K36))*0.1</f>
        <v>0</v>
      </c>
      <c r="Y36" s="71" t="n">
        <f aca="false">INT(L36)+(L36-INT(L36))*0.1</f>
        <v>0</v>
      </c>
      <c r="Z36" s="71" t="n">
        <f aca="false">INT(M36)+(M36-INT(M36))*0.1</f>
        <v>0</v>
      </c>
      <c r="AA36" s="71" t="e">
        <f aca="false">INT(#REF!)+(#REF!-INT(#REF!))*0.1</f>
        <v>#REF!</v>
      </c>
      <c r="AB36" s="71" t="e">
        <f aca="false">INT(#REF!)+(#REF!-INT(#REF!))*0.1</f>
        <v>#REF!</v>
      </c>
      <c r="AC36" s="71" t="e">
        <f aca="false">INT(#REF!)+(#REF!-INT(#REF!))*0.1</f>
        <v>#REF!</v>
      </c>
      <c r="AD36" s="72" t="e">
        <f aca="false">LARGE(P36:AC36,1)</f>
        <v>#REF!</v>
      </c>
      <c r="AE36" s="73" t="e">
        <f aca="false">LARGE(P36:AC36,1)+LARGE(P36:AC36,2)</f>
        <v>#REF!</v>
      </c>
      <c r="AF36" s="73" t="e">
        <f aca="false">LARGE(P36:AC36,1)+LARGE(P36:AC36,2)+LARGE(P36:AC36,3)</f>
        <v>#REF!</v>
      </c>
      <c r="AG36" s="73" t="e">
        <f aca="false">LARGE(P36:AC36,1)+LARGE(P36:AC36,2)+LARGE(P36:AC36,3)+LARGE(P36:AC36,4)</f>
        <v>#REF!</v>
      </c>
      <c r="AH36" s="73" t="e">
        <f aca="false">LARGE(P36:AC36,1)+LARGE(P36:AC36,2)+LARGE(P36:AC36,3)+LARGE(P36:AC36,4)+LARGE(P36:AC36,5)</f>
        <v>#REF!</v>
      </c>
      <c r="AI36" s="73" t="e">
        <f aca="false">LARGE(P36:AC36,1)+LARGE(P36:AC36,2)+LARGE(P36:AC36,3)+LARGE(P36:AC36,4)+LARGE(P36:AC36,5)+LARGE(P36:AC36,6)</f>
        <v>#REF!</v>
      </c>
      <c r="AJ36" s="74" t="n">
        <f aca="false">COUNTIF(D36:M36,"&gt;0")</f>
        <v>1</v>
      </c>
      <c r="AK36" s="74" t="n">
        <f aca="false">COUNTIF(D36:M36,"&lt;99")</f>
        <v>1</v>
      </c>
    </row>
    <row r="37" customFormat="false" ht="15.75" hidden="false" customHeight="false" outlineLevel="0" collapsed="false">
      <c r="A37" s="68" t="n">
        <v>29</v>
      </c>
      <c r="B37" s="69" t="s">
        <v>361</v>
      </c>
      <c r="C37" s="69" t="s">
        <v>179</v>
      </c>
      <c r="D37" s="66"/>
      <c r="E37" s="66"/>
      <c r="F37" s="66" t="n">
        <v>4</v>
      </c>
      <c r="G37" s="70"/>
      <c r="H37" s="70"/>
      <c r="I37" s="70"/>
      <c r="J37" s="70"/>
      <c r="K37" s="70"/>
      <c r="L37" s="70"/>
      <c r="M37" s="66"/>
      <c r="N37" s="66" t="e">
        <f aca="false">SMALL(D37:M37,1)+SMALL(D37:M37,2)+SMALL(D37:M37,3)+SMALL(D37:M37,4)+SMALL(D37:M37,5)</f>
        <v>#VALUE!</v>
      </c>
      <c r="O37" s="71"/>
      <c r="P37" s="71" t="n">
        <f aca="false">INT(D37)+(D37-INT(D37))*0.1</f>
        <v>0</v>
      </c>
      <c r="Q37" s="71" t="n">
        <f aca="false">INT(E37)+(E37-INT(E37))*0.1</f>
        <v>0</v>
      </c>
      <c r="R37" s="71" t="n">
        <f aca="false">INT(F37)+(F37-INT(F37))*0.1</f>
        <v>4</v>
      </c>
      <c r="S37" s="71" t="e">
        <f aca="false">INT(#REF!)+(#REF!-INT(#REF!))*0.1</f>
        <v>#REF!</v>
      </c>
      <c r="T37" s="71" t="n">
        <f aca="false">INT(G37)+(G37-INT(G37))*0.1</f>
        <v>0</v>
      </c>
      <c r="U37" s="71" t="n">
        <f aca="false">INT(H37)+(H37-INT(H37))*0.1</f>
        <v>0</v>
      </c>
      <c r="V37" s="71" t="n">
        <f aca="false">INT(I37)+(I37-INT(I37))*0.1</f>
        <v>0</v>
      </c>
      <c r="W37" s="71" t="n">
        <f aca="false">INT(J37)+(J37-INT(J37))*0.1</f>
        <v>0</v>
      </c>
      <c r="X37" s="71" t="n">
        <f aca="false">INT(K37)+(K37-INT(K37))*0.1</f>
        <v>0</v>
      </c>
      <c r="Y37" s="71" t="n">
        <f aca="false">INT(L37)+(L37-INT(L37))*0.1</f>
        <v>0</v>
      </c>
      <c r="Z37" s="71" t="n">
        <f aca="false">INT(M37)+(M37-INT(M37))*0.1</f>
        <v>0</v>
      </c>
      <c r="AA37" s="71" t="e">
        <f aca="false">INT(#REF!)+(#REF!-INT(#REF!))*0.1</f>
        <v>#REF!</v>
      </c>
      <c r="AB37" s="71" t="e">
        <f aca="false">INT(#REF!)+(#REF!-INT(#REF!))*0.1</f>
        <v>#REF!</v>
      </c>
      <c r="AC37" s="71" t="e">
        <f aca="false">INT(#REF!)+(#REF!-INT(#REF!))*0.1</f>
        <v>#REF!</v>
      </c>
      <c r="AD37" s="72" t="e">
        <f aca="false">LARGE(P37:AC37,1)</f>
        <v>#REF!</v>
      </c>
      <c r="AE37" s="73" t="e">
        <f aca="false">LARGE(P37:AC37,1)+LARGE(P37:AC37,2)</f>
        <v>#REF!</v>
      </c>
      <c r="AF37" s="73" t="e">
        <f aca="false">LARGE(P37:AC37,1)+LARGE(P37:AC37,2)+LARGE(P37:AC37,3)</f>
        <v>#REF!</v>
      </c>
      <c r="AG37" s="73" t="e">
        <f aca="false">LARGE(P37:AC37,1)+LARGE(P37:AC37,2)+LARGE(P37:AC37,3)+LARGE(P37:AC37,4)</f>
        <v>#REF!</v>
      </c>
      <c r="AH37" s="73" t="e">
        <f aca="false">LARGE(P37:AC37,1)+LARGE(P37:AC37,2)+LARGE(P37:AC37,3)+LARGE(P37:AC37,4)+LARGE(P37:AC37,5)</f>
        <v>#REF!</v>
      </c>
      <c r="AI37" s="73" t="e">
        <f aca="false">LARGE(P37:AC37,1)+LARGE(P37:AC37,2)+LARGE(P37:AC37,3)+LARGE(P37:AC37,4)+LARGE(P37:AC37,5)+LARGE(P37:AC37,6)</f>
        <v>#REF!</v>
      </c>
      <c r="AJ37" s="74" t="n">
        <f aca="false">COUNTIF(D37:M37,"&gt;0")</f>
        <v>1</v>
      </c>
      <c r="AK37" s="74" t="n">
        <f aca="false">COUNTIF(D37:M37,"&lt;99")</f>
        <v>1</v>
      </c>
    </row>
    <row r="38" customFormat="false" ht="15.75" hidden="false" customHeight="false" outlineLevel="0" collapsed="false">
      <c r="A38" s="68" t="n">
        <v>30</v>
      </c>
      <c r="B38" s="69" t="s">
        <v>362</v>
      </c>
      <c r="C38" s="69" t="s">
        <v>92</v>
      </c>
      <c r="D38" s="70"/>
      <c r="E38" s="70"/>
      <c r="F38" s="70"/>
      <c r="G38" s="70" t="n">
        <v>4</v>
      </c>
      <c r="H38" s="70"/>
      <c r="I38" s="70"/>
      <c r="J38" s="70"/>
      <c r="K38" s="70"/>
      <c r="L38" s="70"/>
      <c r="M38" s="70"/>
      <c r="N38" s="66" t="e">
        <f aca="false">SMALL(D38:M38,1)+SMALL(D38:M38,2)+SMALL(D38:M38,3)+SMALL(D38:M38,4)+SMALL(D38:M38,5)</f>
        <v>#VALUE!</v>
      </c>
      <c r="O38" s="75"/>
      <c r="P38" s="71" t="n">
        <f aca="false">INT(D38)+(D38-INT(D38))*0.1</f>
        <v>0</v>
      </c>
      <c r="Q38" s="71" t="n">
        <f aca="false">INT(E38)+(E38-INT(E38))*0.1</f>
        <v>0</v>
      </c>
      <c r="R38" s="71" t="n">
        <f aca="false">INT(F38)+(F38-INT(F38))*0.1</f>
        <v>0</v>
      </c>
      <c r="S38" s="71" t="e">
        <f aca="false">INT(#REF!)+(#REF!-INT(#REF!))*0.1</f>
        <v>#REF!</v>
      </c>
      <c r="T38" s="71" t="n">
        <f aca="false">INT(G38)+(G38-INT(G38))*0.1</f>
        <v>4</v>
      </c>
      <c r="U38" s="71" t="n">
        <f aca="false">INT(H38)+(H38-INT(H38))*0.1</f>
        <v>0</v>
      </c>
      <c r="V38" s="71" t="n">
        <f aca="false">INT(I38)+(I38-INT(I38))*0.1</f>
        <v>0</v>
      </c>
      <c r="W38" s="71" t="n">
        <f aca="false">INT(J38)+(J38-INT(J38))*0.1</f>
        <v>0</v>
      </c>
      <c r="X38" s="71" t="n">
        <f aca="false">INT(K38)+(K38-INT(K38))*0.1</f>
        <v>0</v>
      </c>
      <c r="Y38" s="71" t="n">
        <f aca="false">INT(L38)+(L38-INT(L38))*0.1</f>
        <v>0</v>
      </c>
      <c r="Z38" s="71" t="n">
        <f aca="false">INT(M38)+(M38-INT(M38))*0.1</f>
        <v>0</v>
      </c>
      <c r="AA38" s="71" t="e">
        <f aca="false">INT(#REF!)+(#REF!-INT(#REF!))*0.1</f>
        <v>#REF!</v>
      </c>
      <c r="AB38" s="71" t="e">
        <f aca="false">INT(#REF!)+(#REF!-INT(#REF!))*0.1</f>
        <v>#REF!</v>
      </c>
      <c r="AC38" s="71" t="e">
        <f aca="false">INT(#REF!)+(#REF!-INT(#REF!))*0.1</f>
        <v>#REF!</v>
      </c>
      <c r="AD38" s="72" t="e">
        <f aca="false">LARGE(P38:AC38,1)</f>
        <v>#REF!</v>
      </c>
      <c r="AE38" s="73" t="e">
        <f aca="false">LARGE(P38:AC38,1)+LARGE(P38:AC38,2)</f>
        <v>#REF!</v>
      </c>
      <c r="AF38" s="73" t="e">
        <f aca="false">LARGE(P38:AC38,1)+LARGE(P38:AC38,2)+LARGE(P38:AC38,3)</f>
        <v>#REF!</v>
      </c>
      <c r="AG38" s="73" t="e">
        <f aca="false">LARGE(P38:AC38,1)+LARGE(P38:AC38,2)+LARGE(P38:AC38,3)+LARGE(P38:AC38,4)</f>
        <v>#REF!</v>
      </c>
      <c r="AH38" s="73" t="e">
        <f aca="false">LARGE(P38:AC38,1)+LARGE(P38:AC38,2)+LARGE(P38:AC38,3)+LARGE(P38:AC38,4)+LARGE(P38:AC38,5)</f>
        <v>#REF!</v>
      </c>
      <c r="AI38" s="73" t="e">
        <f aca="false">LARGE(P38:AC38,1)+LARGE(P38:AC38,2)+LARGE(P38:AC38,3)+LARGE(P38:AC38,4)+LARGE(P38:AC38,5)+LARGE(P38:AC38,6)</f>
        <v>#REF!</v>
      </c>
      <c r="AJ38" s="74" t="n">
        <f aca="false">COUNTIF(D38:M38,"&gt;0")</f>
        <v>1</v>
      </c>
      <c r="AK38" s="74" t="n">
        <f aca="false">COUNTIF(D38:M38,"&lt;99")</f>
        <v>1</v>
      </c>
    </row>
    <row r="39" customFormat="false" ht="15.75" hidden="false" customHeight="false" outlineLevel="0" collapsed="false">
      <c r="A39" s="68" t="n">
        <v>31</v>
      </c>
      <c r="B39" s="69" t="s">
        <v>363</v>
      </c>
      <c r="C39" s="69" t="s">
        <v>230</v>
      </c>
      <c r="D39" s="70"/>
      <c r="E39" s="70"/>
      <c r="F39" s="70"/>
      <c r="G39" s="70"/>
      <c r="H39" s="70"/>
      <c r="I39" s="70"/>
      <c r="J39" s="70" t="n">
        <v>5</v>
      </c>
      <c r="K39" s="70"/>
      <c r="L39" s="70"/>
      <c r="M39" s="70"/>
      <c r="N39" s="66" t="e">
        <f aca="false">SMALL(D39:M39,1)+SMALL(D39:M39,2)+SMALL(D39:M39,3)+SMALL(D39:M39,4)+SMALL(D39:M39,5)</f>
        <v>#VALUE!</v>
      </c>
      <c r="O39" s="75"/>
      <c r="P39" s="71" t="n">
        <f aca="false">INT(D39)+(D39-INT(D39))*0.1</f>
        <v>0</v>
      </c>
      <c r="Q39" s="71" t="n">
        <f aca="false">INT(E39)+(E39-INT(E39))*0.1</f>
        <v>0</v>
      </c>
      <c r="R39" s="71" t="n">
        <f aca="false">INT(F39)+(F39-INT(F39))*0.1</f>
        <v>0</v>
      </c>
      <c r="S39" s="71"/>
      <c r="T39" s="71" t="n">
        <f aca="false">INT(G39)+(G39-INT(G39))*0.1</f>
        <v>0</v>
      </c>
      <c r="U39" s="71" t="n">
        <f aca="false">INT(H39)+(H39-INT(H39))*0.1</f>
        <v>0</v>
      </c>
      <c r="V39" s="71"/>
      <c r="W39" s="71"/>
      <c r="X39" s="71"/>
      <c r="Y39" s="71"/>
      <c r="Z39" s="71"/>
      <c r="AA39" s="71"/>
      <c r="AB39" s="71"/>
      <c r="AC39" s="71"/>
      <c r="AD39" s="72"/>
      <c r="AE39" s="73"/>
      <c r="AF39" s="73"/>
      <c r="AG39" s="73"/>
      <c r="AH39" s="73"/>
      <c r="AI39" s="73"/>
      <c r="AJ39" s="74" t="n">
        <f aca="false">COUNTIF(D39:M39,"&gt;0")</f>
        <v>1</v>
      </c>
      <c r="AK39" s="74" t="n">
        <f aca="false">COUNTIF(D39:M39,"&lt;99")</f>
        <v>1</v>
      </c>
    </row>
    <row r="40" customFormat="false" ht="15.75" hidden="false" customHeight="false" outlineLevel="0" collapsed="false">
      <c r="A40" s="68" t="n">
        <v>32</v>
      </c>
      <c r="B40" s="77" t="s">
        <v>364</v>
      </c>
      <c r="C40" s="77" t="s">
        <v>94</v>
      </c>
      <c r="D40" s="78"/>
      <c r="E40" s="78"/>
      <c r="F40" s="78" t="n">
        <v>5</v>
      </c>
      <c r="G40" s="66"/>
      <c r="H40" s="70"/>
      <c r="I40" s="70"/>
      <c r="J40" s="70"/>
      <c r="K40" s="70"/>
      <c r="L40" s="70"/>
      <c r="M40" s="78"/>
      <c r="N40" s="66" t="e">
        <f aca="false">SMALL(D40:M40,1)+SMALL(D40:M40,2)+SMALL(D40:M40,3)+SMALL(D40:M40,4)+SMALL(D40:M40,5)</f>
        <v>#VALUE!</v>
      </c>
      <c r="O40" s="75"/>
      <c r="P40" s="71" t="n">
        <f aca="false">INT(D40)+(D40-INT(D40))*0.1</f>
        <v>0</v>
      </c>
      <c r="Q40" s="71" t="n">
        <f aca="false">INT(E40)+(E40-INT(E40))*0.1</f>
        <v>0</v>
      </c>
      <c r="R40" s="71" t="n">
        <f aca="false">INT(F40)+(F40-INT(F40))*0.1</f>
        <v>5</v>
      </c>
      <c r="S40" s="71" t="e">
        <f aca="false">INT(#REF!)+(#REF!-INT(#REF!))*0.1</f>
        <v>#REF!</v>
      </c>
      <c r="T40" s="71" t="n">
        <f aca="false">INT(G40)+(G40-INT(G40))*0.1</f>
        <v>0</v>
      </c>
      <c r="U40" s="71" t="n">
        <f aca="false">INT(H40)+(H40-INT(H40))*0.1</f>
        <v>0</v>
      </c>
      <c r="V40" s="71" t="n">
        <f aca="false">INT(I40)+(I40-INT(I40))*0.1</f>
        <v>0</v>
      </c>
      <c r="W40" s="71" t="n">
        <f aca="false">INT(J40)+(J40-INT(J40))*0.1</f>
        <v>0</v>
      </c>
      <c r="X40" s="71" t="n">
        <f aca="false">INT(K40)+(K40-INT(K40))*0.1</f>
        <v>0</v>
      </c>
      <c r="Y40" s="71" t="n">
        <f aca="false">INT(L40)+(L40-INT(L40))*0.1</f>
        <v>0</v>
      </c>
      <c r="Z40" s="71" t="n">
        <f aca="false">INT(M40)+(M40-INT(M40))*0.1</f>
        <v>0</v>
      </c>
      <c r="AA40" s="71" t="e">
        <f aca="false">INT(#REF!)+(#REF!-INT(#REF!))*0.1</f>
        <v>#REF!</v>
      </c>
      <c r="AB40" s="71" t="e">
        <f aca="false">INT(#REF!)+(#REF!-INT(#REF!))*0.1</f>
        <v>#REF!</v>
      </c>
      <c r="AC40" s="71" t="e">
        <f aca="false">INT(#REF!)+(#REF!-INT(#REF!))*0.1</f>
        <v>#REF!</v>
      </c>
      <c r="AD40" s="72" t="e">
        <f aca="false">LARGE(P40:AC40,1)</f>
        <v>#REF!</v>
      </c>
      <c r="AE40" s="73" t="e">
        <f aca="false">LARGE(P40:AC40,1)+LARGE(P40:AC40,2)</f>
        <v>#REF!</v>
      </c>
      <c r="AF40" s="73" t="e">
        <f aca="false">LARGE(P40:AC40,1)+LARGE(P40:AC40,2)+LARGE(P40:AC40,3)</f>
        <v>#REF!</v>
      </c>
      <c r="AG40" s="73" t="e">
        <f aca="false">LARGE(P40:AC40,1)+LARGE(P40:AC40,2)+LARGE(P40:AC40,3)+LARGE(P40:AC40,4)</f>
        <v>#REF!</v>
      </c>
      <c r="AH40" s="73" t="e">
        <f aca="false">LARGE(P40:AC40,1)+LARGE(P40:AC40,2)+LARGE(P40:AC40,3)+LARGE(P40:AC40,4)+LARGE(P40:AC40,5)</f>
        <v>#REF!</v>
      </c>
      <c r="AI40" s="73" t="e">
        <f aca="false">LARGE(P40:AC40,1)+LARGE(P40:AC40,2)+LARGE(P40:AC40,3)+LARGE(P40:AC40,4)+LARGE(P40:AC40,5)+LARGE(P40:AC40,6)</f>
        <v>#REF!</v>
      </c>
      <c r="AJ40" s="74" t="n">
        <f aca="false">COUNTIF(D40:M40,"&gt;0")</f>
        <v>1</v>
      </c>
      <c r="AK40" s="74" t="n">
        <f aca="false">COUNTIF(D40:M40,"&lt;99")</f>
        <v>1</v>
      </c>
    </row>
    <row r="41" customFormat="false" ht="15.75" hidden="false" customHeight="false" outlineLevel="0" collapsed="false">
      <c r="A41" s="68" t="n">
        <v>33</v>
      </c>
      <c r="B41" s="77" t="s">
        <v>365</v>
      </c>
      <c r="C41" s="77" t="s">
        <v>126</v>
      </c>
      <c r="D41" s="70"/>
      <c r="E41" s="70"/>
      <c r="F41" s="78"/>
      <c r="G41" s="78"/>
      <c r="H41" s="70"/>
      <c r="I41" s="70"/>
      <c r="J41" s="70"/>
      <c r="K41" s="78" t="n">
        <v>5</v>
      </c>
      <c r="L41" s="70"/>
      <c r="M41" s="78"/>
      <c r="N41" s="66" t="e">
        <f aca="false">SMALL(D41:M41,1)+SMALL(D41:M41,2)+SMALL(D41:M41,3)+SMALL(D41:M41,4)+SMALL(D41:M41,5)</f>
        <v>#VALUE!</v>
      </c>
      <c r="O41" s="71"/>
      <c r="P41" s="71" t="n">
        <f aca="false">INT(D41)+(D41-INT(D41))*0.1</f>
        <v>0</v>
      </c>
      <c r="Q41" s="71" t="n">
        <f aca="false">INT(E41)+(E41-INT(E41))*0.1</f>
        <v>0</v>
      </c>
      <c r="R41" s="71" t="n">
        <f aca="false">INT(F41)+(F41-INT(F41))*0.1</f>
        <v>0</v>
      </c>
      <c r="S41" s="71"/>
      <c r="T41" s="71" t="n">
        <f aca="false">INT(G41)+(G41-INT(G41))*0.1</f>
        <v>0</v>
      </c>
      <c r="U41" s="71" t="n">
        <f aca="false">INT(H41)+(H41-INT(H41))*0.1</f>
        <v>0</v>
      </c>
      <c r="V41" s="71" t="n">
        <f aca="false">INT(I41)+(I41-INT(I41))*0.1</f>
        <v>0</v>
      </c>
      <c r="W41" s="71" t="n">
        <f aca="false">INT(J41)+(J41-INT(J41))*0.1</f>
        <v>0</v>
      </c>
      <c r="X41" s="71"/>
      <c r="Y41" s="71"/>
      <c r="Z41" s="71"/>
      <c r="AA41" s="71"/>
      <c r="AB41" s="71"/>
      <c r="AC41" s="71"/>
      <c r="AD41" s="72"/>
      <c r="AE41" s="73"/>
      <c r="AF41" s="73"/>
      <c r="AG41" s="73"/>
      <c r="AH41" s="73"/>
      <c r="AI41" s="73"/>
      <c r="AJ41" s="74" t="n">
        <f aca="false">COUNTIF(D41:M41,"&gt;0")</f>
        <v>1</v>
      </c>
      <c r="AK41" s="74" t="n">
        <f aca="false">COUNTIF(D41:M41,"&lt;99")</f>
        <v>1</v>
      </c>
    </row>
    <row r="42" customFormat="false" ht="15.75" hidden="false" customHeight="false" outlineLevel="0" collapsed="false">
      <c r="A42" s="68" t="n">
        <v>34</v>
      </c>
      <c r="B42" s="69" t="s">
        <v>366</v>
      </c>
      <c r="C42" s="69" t="s">
        <v>173</v>
      </c>
      <c r="D42" s="66"/>
      <c r="E42" s="70"/>
      <c r="F42" s="70" t="n">
        <v>7</v>
      </c>
      <c r="G42" s="70"/>
      <c r="H42" s="70"/>
      <c r="I42" s="70"/>
      <c r="J42" s="70"/>
      <c r="K42" s="70"/>
      <c r="L42" s="70"/>
      <c r="M42" s="70"/>
      <c r="N42" s="66" t="e">
        <f aca="false">SMALL(D42:M42,1)+SMALL(D42:M42,2)+SMALL(D42:M42,3)+SMALL(D42:M42,4)+SMALL(D42:M42,5)</f>
        <v>#VALUE!</v>
      </c>
      <c r="O42" s="75"/>
      <c r="P42" s="71" t="n">
        <f aca="false">INT(D42)+(D42-INT(D42))*0.1</f>
        <v>0</v>
      </c>
      <c r="Q42" s="71" t="n">
        <f aca="false">INT(E42)+(E42-INT(E42))*0.1</f>
        <v>0</v>
      </c>
      <c r="R42" s="71" t="n">
        <f aca="false">INT(F42)+(F42-INT(F42))*0.1</f>
        <v>7</v>
      </c>
      <c r="S42" s="71" t="e">
        <f aca="false">INT(#REF!)+(#REF!-INT(#REF!))*0.1</f>
        <v>#REF!</v>
      </c>
      <c r="T42" s="71" t="n">
        <f aca="false">INT(G42)+(G42-INT(G42))*0.1</f>
        <v>0</v>
      </c>
      <c r="U42" s="71" t="n">
        <f aca="false">INT(H42)+(H42-INT(H42))*0.1</f>
        <v>0</v>
      </c>
      <c r="V42" s="71" t="n">
        <f aca="false">INT(I42)+(I42-INT(I42))*0.1</f>
        <v>0</v>
      </c>
      <c r="W42" s="71" t="n">
        <f aca="false">INT(J42)+(J42-INT(J42))*0.1</f>
        <v>0</v>
      </c>
      <c r="X42" s="71" t="n">
        <f aca="false">INT(K42)+(K42-INT(K42))*0.1</f>
        <v>0</v>
      </c>
      <c r="Y42" s="71" t="n">
        <f aca="false">INT(L42)+(L42-INT(L42))*0.1</f>
        <v>0</v>
      </c>
      <c r="Z42" s="71" t="n">
        <f aca="false">INT(M42)+(M42-INT(M42))*0.1</f>
        <v>0</v>
      </c>
      <c r="AA42" s="71" t="e">
        <f aca="false">INT(#REF!)+(#REF!-INT(#REF!))*0.1</f>
        <v>#REF!</v>
      </c>
      <c r="AB42" s="71" t="e">
        <f aca="false">INT(#REF!)+(#REF!-INT(#REF!))*0.1</f>
        <v>#REF!</v>
      </c>
      <c r="AC42" s="71" t="e">
        <f aca="false">INT(#REF!)+(#REF!-INT(#REF!))*0.1</f>
        <v>#REF!</v>
      </c>
      <c r="AD42" s="72" t="e">
        <f aca="false">LARGE(P42:AC42,1)</f>
        <v>#REF!</v>
      </c>
      <c r="AE42" s="73" t="e">
        <f aca="false">LARGE(P42:AC42,1)+LARGE(P42:AC42,2)</f>
        <v>#REF!</v>
      </c>
      <c r="AF42" s="73" t="e">
        <f aca="false">LARGE(P42:AC42,1)+LARGE(P42:AC42,2)+LARGE(P42:AC42,3)</f>
        <v>#REF!</v>
      </c>
      <c r="AG42" s="73" t="e">
        <f aca="false">LARGE(P42:AC42,1)+LARGE(P42:AC42,2)+LARGE(P42:AC42,3)+LARGE(P42:AC42,4)</f>
        <v>#REF!</v>
      </c>
      <c r="AH42" s="73" t="e">
        <f aca="false">LARGE(P42:AC42,1)+LARGE(P42:AC42,2)+LARGE(P42:AC42,3)+LARGE(P42:AC42,4)+LARGE(P42:AC42,5)</f>
        <v>#REF!</v>
      </c>
      <c r="AI42" s="73" t="e">
        <f aca="false">LARGE(P42:AC42,1)+LARGE(P42:AC42,2)+LARGE(P42:AC42,3)+LARGE(P42:AC42,4)+LARGE(P42:AC42,5)+LARGE(P42:AC42,6)</f>
        <v>#REF!</v>
      </c>
      <c r="AJ42" s="74" t="n">
        <f aca="false">COUNTIF(D42:M42,"&gt;0")</f>
        <v>1</v>
      </c>
      <c r="AK42" s="74" t="n">
        <f aca="false">COUNTIF(D42:M42,"&lt;99")</f>
        <v>1</v>
      </c>
    </row>
    <row r="43" customFormat="false" ht="15.75" hidden="false" customHeight="false" outlineLevel="0" collapsed="false">
      <c r="A43" s="68" t="n">
        <v>35</v>
      </c>
      <c r="B43" s="69" t="s">
        <v>367</v>
      </c>
      <c r="C43" s="69" t="s">
        <v>49</v>
      </c>
      <c r="D43" s="70"/>
      <c r="E43" s="70" t="n">
        <v>9</v>
      </c>
      <c r="F43" s="70"/>
      <c r="G43" s="70"/>
      <c r="H43" s="70"/>
      <c r="I43" s="70"/>
      <c r="J43" s="70"/>
      <c r="K43" s="70"/>
      <c r="L43" s="70"/>
      <c r="M43" s="70"/>
      <c r="N43" s="66" t="e">
        <f aca="false">SMALL(D43:M43,1)+SMALL(D43:M43,2)+SMALL(D43:M43,3)+SMALL(D43:M43,4)+SMALL(D43:M43,5)</f>
        <v>#VALUE!</v>
      </c>
      <c r="O43" s="71"/>
      <c r="P43" s="71" t="n">
        <f aca="false">INT(D43)+(D43-INT(D43))*0.1</f>
        <v>0</v>
      </c>
      <c r="Q43" s="71" t="n">
        <f aca="false">INT(E43)+(E43-INT(E43))*0.1</f>
        <v>9</v>
      </c>
      <c r="R43" s="71" t="n">
        <f aca="false">INT(F43)+(F43-INT(F43))*0.1</f>
        <v>0</v>
      </c>
      <c r="S43" s="71" t="e">
        <f aca="false">INT(#REF!)+(#REF!-INT(#REF!))*0.1</f>
        <v>#REF!</v>
      </c>
      <c r="T43" s="71" t="n">
        <f aca="false">INT(G43)+(G43-INT(G43))*0.1</f>
        <v>0</v>
      </c>
      <c r="U43" s="71" t="n">
        <f aca="false">INT(H43)+(H43-INT(H43))*0.1</f>
        <v>0</v>
      </c>
      <c r="V43" s="71" t="n">
        <f aca="false">INT(I43)+(I43-INT(I43))*0.1</f>
        <v>0</v>
      </c>
      <c r="W43" s="71" t="n">
        <f aca="false">INT(J43)+(J43-INT(J43))*0.1</f>
        <v>0</v>
      </c>
      <c r="X43" s="71" t="n">
        <f aca="false">INT(K43)+(K43-INT(K43))*0.1</f>
        <v>0</v>
      </c>
      <c r="Y43" s="71" t="n">
        <f aca="false">INT(L43)+(L43-INT(L43))*0.1</f>
        <v>0</v>
      </c>
      <c r="Z43" s="71" t="n">
        <f aca="false">INT(M43)+(M43-INT(M43))*0.1</f>
        <v>0</v>
      </c>
      <c r="AA43" s="71" t="e">
        <f aca="false">INT(#REF!)+(#REF!-INT(#REF!))*0.1</f>
        <v>#REF!</v>
      </c>
      <c r="AB43" s="71" t="e">
        <f aca="false">INT(#REF!)+(#REF!-INT(#REF!))*0.1</f>
        <v>#REF!</v>
      </c>
      <c r="AC43" s="71" t="e">
        <f aca="false">INT(#REF!)+(#REF!-INT(#REF!))*0.1</f>
        <v>#REF!</v>
      </c>
      <c r="AD43" s="72" t="e">
        <f aca="false">LARGE(P43:AC43,1)</f>
        <v>#REF!</v>
      </c>
      <c r="AE43" s="73" t="e">
        <f aca="false">LARGE(P43:AC43,1)+LARGE(P43:AC43,2)</f>
        <v>#REF!</v>
      </c>
      <c r="AF43" s="73" t="e">
        <f aca="false">LARGE(P43:AC43,1)+LARGE(P43:AC43,2)+LARGE(P43:AC43,3)</f>
        <v>#REF!</v>
      </c>
      <c r="AG43" s="73" t="e">
        <f aca="false">LARGE(P43:AC43,1)+LARGE(P43:AC43,2)+LARGE(P43:AC43,3)+LARGE(P43:AC43,4)</f>
        <v>#REF!</v>
      </c>
      <c r="AH43" s="73" t="e">
        <f aca="false">LARGE(P43:AC43,1)+LARGE(P43:AC43,2)+LARGE(P43:AC43,3)+LARGE(P43:AC43,4)+LARGE(P43:AC43,5)</f>
        <v>#REF!</v>
      </c>
      <c r="AI43" s="73" t="e">
        <f aca="false">LARGE(P43:AC43,1)+LARGE(P43:AC43,2)+LARGE(P43:AC43,3)+LARGE(P43:AC43,4)+LARGE(P43:AC43,5)+LARGE(P43:AC43,6)</f>
        <v>#REF!</v>
      </c>
      <c r="AJ43" s="74" t="n">
        <f aca="false">COUNTIF(D43:M43,"&gt;0")</f>
        <v>1</v>
      </c>
      <c r="AK43" s="74" t="n">
        <f aca="false">COUNTIF(D43:M43,"&lt;99")</f>
        <v>1</v>
      </c>
    </row>
    <row r="44" customFormat="false" ht="15.75" hidden="false" customHeight="false" outlineLevel="0" collapsed="false">
      <c r="A44" s="68" t="n">
        <v>36</v>
      </c>
      <c r="B44" s="69" t="s">
        <v>368</v>
      </c>
      <c r="C44" s="69" t="s">
        <v>305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66" t="e">
        <f aca="false">SMALL(D44:M44,1)+SMALL(D44:M44,2)+SMALL(D44:M44,3)+SMALL(D44:M44,4)+SMALL(D44:M44,5)</f>
        <v>#VALUE!</v>
      </c>
      <c r="O44" s="71"/>
      <c r="P44" s="71" t="n">
        <f aca="false">INT(D44)+(D44-INT(D44))*0.1</f>
        <v>0</v>
      </c>
      <c r="Q44" s="71" t="n">
        <f aca="false">INT(E44)+(E44-INT(E44))*0.1</f>
        <v>0</v>
      </c>
      <c r="R44" s="71" t="n">
        <f aca="false">INT(F44)+(F44-INT(F44))*0.1</f>
        <v>0</v>
      </c>
      <c r="S44" s="71" t="e">
        <f aca="false">INT(#REF!)+(#REF!-INT(#REF!))*0.1</f>
        <v>#REF!</v>
      </c>
      <c r="T44" s="71" t="n">
        <f aca="false">INT(G44)+(G44-INT(G44))*0.1</f>
        <v>0</v>
      </c>
      <c r="U44" s="71" t="n">
        <f aca="false">INT(H44)+(H44-INT(H44))*0.1</f>
        <v>0</v>
      </c>
      <c r="V44" s="71" t="n">
        <f aca="false">INT(I44)+(I44-INT(I44))*0.1</f>
        <v>0</v>
      </c>
      <c r="W44" s="71" t="n">
        <f aca="false">INT(J44)+(J44-INT(J44))*0.1</f>
        <v>0</v>
      </c>
      <c r="X44" s="71" t="n">
        <f aca="false">INT(K44)+(K44-INT(K44))*0.1</f>
        <v>0</v>
      </c>
      <c r="Y44" s="71" t="n">
        <f aca="false">INT(L44)+(L44-INT(L44))*0.1</f>
        <v>0</v>
      </c>
      <c r="Z44" s="71" t="n">
        <f aca="false">INT(M44)+(M44-INT(M44))*0.1</f>
        <v>0</v>
      </c>
      <c r="AA44" s="71" t="e">
        <f aca="false">INT(#REF!)+(#REF!-INT(#REF!))*0.1</f>
        <v>#REF!</v>
      </c>
      <c r="AB44" s="71" t="e">
        <f aca="false">INT(#REF!)+(#REF!-INT(#REF!))*0.1</f>
        <v>#REF!</v>
      </c>
      <c r="AC44" s="71" t="e">
        <f aca="false">INT(#REF!)+(#REF!-INT(#REF!))*0.1</f>
        <v>#REF!</v>
      </c>
      <c r="AD44" s="72" t="e">
        <f aca="false">LARGE(P44:AC44,1)</f>
        <v>#REF!</v>
      </c>
      <c r="AE44" s="73" t="e">
        <f aca="false">LARGE(P44:AC44,1)+LARGE(P44:AC44,2)</f>
        <v>#REF!</v>
      </c>
      <c r="AF44" s="73" t="e">
        <f aca="false">LARGE(P44:AC44,1)+LARGE(P44:AC44,2)+LARGE(P44:AC44,3)</f>
        <v>#REF!</v>
      </c>
      <c r="AG44" s="73" t="e">
        <f aca="false">LARGE(P44:AC44,1)+LARGE(P44:AC44,2)+LARGE(P44:AC44,3)+LARGE(P44:AC44,4)</f>
        <v>#REF!</v>
      </c>
      <c r="AH44" s="73" t="e">
        <f aca="false">LARGE(P44:AC44,1)+LARGE(P44:AC44,2)+LARGE(P44:AC44,3)+LARGE(P44:AC44,4)+LARGE(P44:AC44,5)</f>
        <v>#REF!</v>
      </c>
      <c r="AI44" s="73" t="e">
        <f aca="false">LARGE(P44:AC44,1)+LARGE(P44:AC44,2)+LARGE(P44:AC44,3)+LARGE(P44:AC44,4)+LARGE(P44:AC44,5)+LARGE(P44:AC44,6)</f>
        <v>#REF!</v>
      </c>
      <c r="AJ44" s="74" t="n">
        <f aca="false">COUNTIF(D44:M44,"&gt;0")</f>
        <v>0</v>
      </c>
      <c r="AK44" s="74" t="n">
        <f aca="false">COUNTIF(D44:M44,"&lt;99")</f>
        <v>0</v>
      </c>
    </row>
    <row r="45" customFormat="false" ht="15.75" hidden="false" customHeight="false" outlineLevel="0" collapsed="false">
      <c r="A45" s="68" t="n">
        <v>37</v>
      </c>
      <c r="B45" s="97" t="s">
        <v>369</v>
      </c>
      <c r="C45" s="97" t="s">
        <v>71</v>
      </c>
      <c r="D45" s="66"/>
      <c r="E45" s="66" t="n">
        <v>11</v>
      </c>
      <c r="F45" s="66"/>
      <c r="G45" s="66"/>
      <c r="H45" s="70"/>
      <c r="I45" s="70"/>
      <c r="J45" s="70"/>
      <c r="K45" s="70"/>
      <c r="L45" s="70"/>
      <c r="M45" s="66"/>
      <c r="N45" s="66" t="e">
        <f aca="false">SMALL(D45:M45,1)+SMALL(D45:M45,2)+SMALL(D45:M45,3)+SMALL(D45:M45,4)+SMALL(D45:M45,5)</f>
        <v>#VALUE!</v>
      </c>
      <c r="O45" s="71"/>
      <c r="P45" s="71" t="n">
        <f aca="false">INT(D45)+(D45-INT(D45))*0.1</f>
        <v>0</v>
      </c>
      <c r="Q45" s="71" t="n">
        <f aca="false">INT(E45)+(E45-INT(E45))*0.1</f>
        <v>11</v>
      </c>
      <c r="R45" s="71" t="n">
        <f aca="false">INT(F45)+(F45-INT(F45))*0.1</f>
        <v>0</v>
      </c>
      <c r="S45" s="71" t="e">
        <f aca="false">INT(#REF!)+(#REF!-INT(#REF!))*0.1</f>
        <v>#REF!</v>
      </c>
      <c r="T45" s="71" t="n">
        <f aca="false">INT(G45)+(G45-INT(G45))*0.1</f>
        <v>0</v>
      </c>
      <c r="U45" s="71" t="n">
        <f aca="false">INT(H45)+(H45-INT(H45))*0.1</f>
        <v>0</v>
      </c>
      <c r="V45" s="71" t="n">
        <f aca="false">INT(I45)+(I45-INT(I45))*0.1</f>
        <v>0</v>
      </c>
      <c r="W45" s="71" t="n">
        <f aca="false">INT(J45)+(J45-INT(J45))*0.1</f>
        <v>0</v>
      </c>
      <c r="X45" s="71" t="n">
        <f aca="false">INT(K45)+(K45-INT(K45))*0.1</f>
        <v>0</v>
      </c>
      <c r="Y45" s="71" t="n">
        <f aca="false">INT(L45)+(L45-INT(L45))*0.1</f>
        <v>0</v>
      </c>
      <c r="Z45" s="71" t="n">
        <f aca="false">INT(M45)+(M45-INT(M45))*0.1</f>
        <v>0</v>
      </c>
      <c r="AA45" s="71" t="e">
        <f aca="false">INT(#REF!)+(#REF!-INT(#REF!))*0.1</f>
        <v>#REF!</v>
      </c>
      <c r="AB45" s="71" t="e">
        <f aca="false">INT(#REF!)+(#REF!-INT(#REF!))*0.1</f>
        <v>#REF!</v>
      </c>
      <c r="AC45" s="71" t="e">
        <f aca="false">INT(#REF!)+(#REF!-INT(#REF!))*0.1</f>
        <v>#REF!</v>
      </c>
      <c r="AD45" s="72" t="e">
        <f aca="false">LARGE(P45:AC45,1)</f>
        <v>#REF!</v>
      </c>
      <c r="AE45" s="73" t="e">
        <f aca="false">LARGE(P45:AC45,1)+LARGE(P45:AC45,2)</f>
        <v>#REF!</v>
      </c>
      <c r="AF45" s="73" t="e">
        <f aca="false">LARGE(P45:AC45,1)+LARGE(P45:AC45,2)+LARGE(P45:AC45,3)</f>
        <v>#REF!</v>
      </c>
      <c r="AG45" s="73" t="e">
        <f aca="false">LARGE(P45:AC45,1)+LARGE(P45:AC45,2)+LARGE(P45:AC45,3)+LARGE(P45:AC45,4)</f>
        <v>#REF!</v>
      </c>
      <c r="AH45" s="73" t="e">
        <f aca="false">LARGE(P45:AC45,1)+LARGE(P45:AC45,2)+LARGE(P45:AC45,3)+LARGE(P45:AC45,4)+LARGE(P45:AC45,5)</f>
        <v>#REF!</v>
      </c>
      <c r="AI45" s="73" t="e">
        <f aca="false">LARGE(P45:AC45,1)+LARGE(P45:AC45,2)+LARGE(P45:AC45,3)+LARGE(P45:AC45,4)+LARGE(P45:AC45,5)+LARGE(P45:AC45,6)</f>
        <v>#REF!</v>
      </c>
      <c r="AJ45" s="74" t="n">
        <f aca="false">COUNTIF(D45:M45,"&gt;0")</f>
        <v>1</v>
      </c>
      <c r="AK45" s="74" t="n">
        <f aca="false">COUNTIF(D45:M45,"&lt;99")</f>
        <v>1</v>
      </c>
    </row>
    <row r="46" customFormat="false" ht="15.75" hidden="false" customHeight="false" outlineLevel="0" collapsed="false">
      <c r="A46" s="68" t="n">
        <v>38</v>
      </c>
      <c r="B46" s="69" t="s">
        <v>370</v>
      </c>
      <c r="C46" s="69" t="s">
        <v>359</v>
      </c>
      <c r="D46" s="70"/>
      <c r="E46" s="70"/>
      <c r="F46" s="70"/>
      <c r="G46" s="70"/>
      <c r="H46" s="70"/>
      <c r="I46" s="70"/>
      <c r="J46" s="70"/>
      <c r="K46" s="70"/>
      <c r="L46" s="70" t="n">
        <v>14</v>
      </c>
      <c r="M46" s="70"/>
      <c r="N46" s="66" t="e">
        <f aca="false">SMALL(D46:M46,1)+SMALL(D46:M46,2)+SMALL(D46:M46,3)+SMALL(D46:M46,4)+SMALL(D46:M46,5)</f>
        <v>#VALUE!</v>
      </c>
      <c r="O46" s="71"/>
      <c r="P46" s="71" t="n">
        <f aca="false">INT(D46)+(D46-INT(D46))*0.1</f>
        <v>0</v>
      </c>
      <c r="Q46" s="71" t="n">
        <f aca="false">INT(E46)+(E46-INT(E46))*0.1</f>
        <v>0</v>
      </c>
      <c r="R46" s="71" t="n">
        <f aca="false">INT(F46)+(F46-INT(F46))*0.1</f>
        <v>0</v>
      </c>
      <c r="S46" s="71" t="e">
        <f aca="false">INT(#REF!)+(#REF!-INT(#REF!))*0.1</f>
        <v>#REF!</v>
      </c>
      <c r="T46" s="71" t="n">
        <f aca="false">INT(G46)+(G46-INT(G46))*0.1</f>
        <v>0</v>
      </c>
      <c r="U46" s="71" t="n">
        <f aca="false">INT(H46)+(H46-INT(H46))*0.1</f>
        <v>0</v>
      </c>
      <c r="V46" s="71" t="n">
        <f aca="false">INT(I46)+(I46-INT(I46))*0.1</f>
        <v>0</v>
      </c>
      <c r="W46" s="71" t="n">
        <f aca="false">INT(J46)+(J46-INT(J46))*0.1</f>
        <v>0</v>
      </c>
      <c r="X46" s="71" t="n">
        <f aca="false">INT(K46)+(K46-INT(K46))*0.1</f>
        <v>0</v>
      </c>
      <c r="Y46" s="71" t="n">
        <f aca="false">INT(L46)+(L46-INT(L46))*0.1</f>
        <v>14</v>
      </c>
      <c r="Z46" s="71" t="n">
        <f aca="false">INT(M46)+(M46-INT(M46))*0.1</f>
        <v>0</v>
      </c>
      <c r="AA46" s="71" t="e">
        <f aca="false">INT(#REF!)+(#REF!-INT(#REF!))*0.1</f>
        <v>#REF!</v>
      </c>
      <c r="AB46" s="71" t="e">
        <f aca="false">INT(#REF!)+(#REF!-INT(#REF!))*0.1</f>
        <v>#REF!</v>
      </c>
      <c r="AC46" s="71" t="e">
        <f aca="false">INT(#REF!)+(#REF!-INT(#REF!))*0.1</f>
        <v>#REF!</v>
      </c>
      <c r="AD46" s="72" t="e">
        <f aca="false">LARGE(P46:AC46,1)</f>
        <v>#REF!</v>
      </c>
      <c r="AE46" s="73" t="e">
        <f aca="false">LARGE(P46:AC46,1)+LARGE(P46:AC46,2)</f>
        <v>#REF!</v>
      </c>
      <c r="AF46" s="73" t="e">
        <f aca="false">LARGE(P46:AC46,1)+LARGE(P46:AC46,2)+LARGE(P46:AC46,3)</f>
        <v>#REF!</v>
      </c>
      <c r="AG46" s="73" t="e">
        <f aca="false">LARGE(P46:AC46,1)+LARGE(P46:AC46,2)+LARGE(P46:AC46,3)+LARGE(P46:AC46,4)</f>
        <v>#REF!</v>
      </c>
      <c r="AH46" s="73" t="e">
        <f aca="false">LARGE(P46:AC46,1)+LARGE(P46:AC46,2)+LARGE(P46:AC46,3)+LARGE(P46:AC46,4)+LARGE(P46:AC46,5)</f>
        <v>#REF!</v>
      </c>
      <c r="AI46" s="73" t="e">
        <f aca="false">LARGE(P46:AC46,1)+LARGE(P46:AC46,2)+LARGE(P46:AC46,3)+LARGE(P46:AC46,4)+LARGE(P46:AC46,5)+LARGE(P46:AC46,6)</f>
        <v>#REF!</v>
      </c>
      <c r="AJ46" s="74" t="n">
        <f aca="false">COUNTIF(D46:M46,"&gt;0")</f>
        <v>1</v>
      </c>
      <c r="AK46" s="74" t="n">
        <f aca="false">COUNTIF(D46:M46,"&lt;99")</f>
        <v>1</v>
      </c>
    </row>
    <row r="47" customFormat="false" ht="15.75" hidden="false" customHeight="false" outlineLevel="0" collapsed="false">
      <c r="A47" s="68" t="n">
        <v>39</v>
      </c>
      <c r="B47" s="69" t="s">
        <v>371</v>
      </c>
      <c r="C47" s="69" t="s">
        <v>372</v>
      </c>
      <c r="D47" s="70"/>
      <c r="E47" s="70"/>
      <c r="F47" s="70"/>
      <c r="G47" s="70"/>
      <c r="H47" s="70"/>
      <c r="I47" s="70"/>
      <c r="J47" s="70" t="n">
        <v>14</v>
      </c>
      <c r="K47" s="70"/>
      <c r="L47" s="70"/>
      <c r="M47" s="70"/>
      <c r="N47" s="66" t="e">
        <f aca="false">SMALL(D47:M47,1)+SMALL(D47:M47,2)+SMALL(D47:M47,3)+SMALL(D47:M47,4)+SMALL(D47:M47,5)</f>
        <v>#VALUE!</v>
      </c>
      <c r="O47" s="75"/>
      <c r="P47" s="71" t="n">
        <f aca="false">INT(D47)+(D47-INT(D47))*0.1</f>
        <v>0</v>
      </c>
      <c r="Q47" s="71" t="n">
        <f aca="false">INT(E47)+(E47-INT(E47))*0.1</f>
        <v>0</v>
      </c>
      <c r="R47" s="71" t="n">
        <f aca="false">INT(F47)+(F47-INT(F47))*0.1</f>
        <v>0</v>
      </c>
      <c r="S47" s="71" t="e">
        <f aca="false">INT(#REF!)+(#REF!-INT(#REF!))*0.1</f>
        <v>#REF!</v>
      </c>
      <c r="T47" s="71" t="n">
        <f aca="false">INT(G47)+(G47-INT(G47))*0.1</f>
        <v>0</v>
      </c>
      <c r="U47" s="71" t="n">
        <f aca="false">INT(H47)+(H47-INT(H47))*0.1</f>
        <v>0</v>
      </c>
      <c r="V47" s="71" t="n">
        <f aca="false">INT(I47)+(I47-INT(I47))*0.1</f>
        <v>0</v>
      </c>
      <c r="W47" s="71" t="n">
        <f aca="false">INT(J47)+(J47-INT(J47))*0.1</f>
        <v>14</v>
      </c>
      <c r="X47" s="71" t="n">
        <f aca="false">INT(K47)+(K47-INT(K47))*0.1</f>
        <v>0</v>
      </c>
      <c r="Y47" s="71" t="n">
        <f aca="false">INT(L47)+(L47-INT(L47))*0.1</f>
        <v>0</v>
      </c>
      <c r="Z47" s="71" t="n">
        <f aca="false">INT(M47)+(M47-INT(M47))*0.1</f>
        <v>0</v>
      </c>
      <c r="AA47" s="71" t="e">
        <f aca="false">INT(#REF!)+(#REF!-INT(#REF!))*0.1</f>
        <v>#REF!</v>
      </c>
      <c r="AB47" s="71" t="e">
        <f aca="false">INT(#REF!)+(#REF!-INT(#REF!))*0.1</f>
        <v>#REF!</v>
      </c>
      <c r="AC47" s="71" t="e">
        <f aca="false">INT(#REF!)+(#REF!-INT(#REF!))*0.1</f>
        <v>#REF!</v>
      </c>
      <c r="AD47" s="72" t="e">
        <f aca="false">LARGE(P47:AC47,1)</f>
        <v>#REF!</v>
      </c>
      <c r="AE47" s="73" t="e">
        <f aca="false">LARGE(P47:AC47,1)+LARGE(P47:AC47,2)</f>
        <v>#REF!</v>
      </c>
      <c r="AF47" s="73" t="e">
        <f aca="false">LARGE(P47:AC47,1)+LARGE(P47:AC47,2)+LARGE(P47:AC47,3)</f>
        <v>#REF!</v>
      </c>
      <c r="AG47" s="73" t="e">
        <f aca="false">LARGE(P47:AC47,1)+LARGE(P47:AC47,2)+LARGE(P47:AC47,3)+LARGE(P47:AC47,4)</f>
        <v>#REF!</v>
      </c>
      <c r="AH47" s="73" t="e">
        <f aca="false">LARGE(P47:AC47,1)+LARGE(P47:AC47,2)+LARGE(P47:AC47,3)+LARGE(P47:AC47,4)+LARGE(P47:AC47,5)</f>
        <v>#REF!</v>
      </c>
      <c r="AI47" s="73" t="e">
        <f aca="false">LARGE(P47:AC47,1)+LARGE(P47:AC47,2)+LARGE(P47:AC47,3)+LARGE(P47:AC47,4)+LARGE(P47:AC47,5)+LARGE(P47:AC47,6)</f>
        <v>#REF!</v>
      </c>
      <c r="AJ47" s="74" t="n">
        <f aca="false">COUNTIF(D47:M47,"&gt;0")</f>
        <v>1</v>
      </c>
      <c r="AK47" s="74" t="n">
        <f aca="false">COUNTIF(D47:M47,"&lt;99")</f>
        <v>1</v>
      </c>
    </row>
    <row r="48" customFormat="false" ht="15.75" hidden="false" customHeight="false" outlineLevel="0" collapsed="false">
      <c r="A48" s="68" t="n">
        <v>40</v>
      </c>
      <c r="B48" s="69" t="s">
        <v>373</v>
      </c>
      <c r="C48" s="69" t="s">
        <v>374</v>
      </c>
      <c r="D48" s="70"/>
      <c r="E48" s="70"/>
      <c r="F48" s="70"/>
      <c r="G48" s="70"/>
      <c r="H48" s="70"/>
      <c r="I48" s="70"/>
      <c r="J48" s="70" t="n">
        <v>15</v>
      </c>
      <c r="K48" s="70"/>
      <c r="L48" s="70"/>
      <c r="M48" s="70"/>
      <c r="N48" s="66" t="e">
        <f aca="false">SMALL(D48:M48,1)+SMALL(D48:M48,2)+SMALL(D48:M48,3)+SMALL(D48:M48,4)+SMALL(D48:M48,5)</f>
        <v>#VALUE!</v>
      </c>
      <c r="O48" s="75"/>
      <c r="P48" s="71" t="n">
        <f aca="false">INT(D48)+(D48-INT(D48))*0.1</f>
        <v>0</v>
      </c>
      <c r="Q48" s="71" t="n">
        <f aca="false">INT(E48)+(E48-INT(E48))*0.1</f>
        <v>0</v>
      </c>
      <c r="R48" s="71" t="n">
        <f aca="false">INT(F48)+(F48-INT(F48))*0.1</f>
        <v>0</v>
      </c>
      <c r="S48" s="71" t="e">
        <f aca="false">INT(#REF!)+(#REF!-INT(#REF!))*0.1</f>
        <v>#REF!</v>
      </c>
      <c r="T48" s="71" t="n">
        <f aca="false">INT(G48)+(G48-INT(G48))*0.1</f>
        <v>0</v>
      </c>
      <c r="U48" s="71" t="n">
        <f aca="false">INT(H48)+(H48-INT(H48))*0.1</f>
        <v>0</v>
      </c>
      <c r="V48" s="71" t="n">
        <f aca="false">INT(I48)+(I48-INT(I48))*0.1</f>
        <v>0</v>
      </c>
      <c r="W48" s="71" t="n">
        <f aca="false">INT(J48)+(J48-INT(J48))*0.1</f>
        <v>15</v>
      </c>
      <c r="X48" s="71" t="n">
        <f aca="false">INT(K48)+(K48-INT(K48))*0.1</f>
        <v>0</v>
      </c>
      <c r="Y48" s="71" t="n">
        <f aca="false">INT(L48)+(L48-INT(L48))*0.1</f>
        <v>0</v>
      </c>
      <c r="Z48" s="71" t="n">
        <f aca="false">INT(M48)+(M48-INT(M48))*0.1</f>
        <v>0</v>
      </c>
      <c r="AA48" s="71" t="e">
        <f aca="false">INT(#REF!)+(#REF!-INT(#REF!))*0.1</f>
        <v>#REF!</v>
      </c>
      <c r="AB48" s="71" t="e">
        <f aca="false">INT(#REF!)+(#REF!-INT(#REF!))*0.1</f>
        <v>#REF!</v>
      </c>
      <c r="AC48" s="71" t="e">
        <f aca="false">INT(#REF!)+(#REF!-INT(#REF!))*0.1</f>
        <v>#REF!</v>
      </c>
      <c r="AD48" s="72" t="e">
        <f aca="false">LARGE(P48:AC48,1)</f>
        <v>#REF!</v>
      </c>
      <c r="AE48" s="73" t="e">
        <f aca="false">LARGE(P48:AC48,1)+LARGE(P48:AC48,2)</f>
        <v>#REF!</v>
      </c>
      <c r="AF48" s="73" t="e">
        <f aca="false">LARGE(P48:AC48,1)+LARGE(P48:AC48,2)+LARGE(P48:AC48,3)</f>
        <v>#REF!</v>
      </c>
      <c r="AG48" s="73" t="e">
        <f aca="false">LARGE(P48:AC48,1)+LARGE(P48:AC48,2)+LARGE(P48:AC48,3)+LARGE(P48:AC48,4)</f>
        <v>#REF!</v>
      </c>
      <c r="AH48" s="73" t="e">
        <f aca="false">LARGE(P48:AC48,1)+LARGE(P48:AC48,2)+LARGE(P48:AC48,3)+LARGE(P48:AC48,4)+LARGE(P48:AC48,5)</f>
        <v>#REF!</v>
      </c>
      <c r="AI48" s="73" t="e">
        <f aca="false">LARGE(P48:AC48,1)+LARGE(P48:AC48,2)+LARGE(P48:AC48,3)+LARGE(P48:AC48,4)+LARGE(P48:AC48,5)+LARGE(P48:AC48,6)</f>
        <v>#REF!</v>
      </c>
      <c r="AJ48" s="74" t="n">
        <f aca="false">COUNTIF(D48:M48,"&gt;0")</f>
        <v>1</v>
      </c>
      <c r="AK48" s="74" t="n">
        <f aca="false">COUNTIF(D48:M48,"&lt;99")</f>
        <v>1</v>
      </c>
    </row>
    <row r="49" customFormat="false" ht="15.75" hidden="false" customHeight="false" outlineLevel="0" collapsed="false">
      <c r="A49" s="68" t="n">
        <v>41</v>
      </c>
      <c r="B49" s="69" t="s">
        <v>375</v>
      </c>
      <c r="C49" s="69" t="s">
        <v>230</v>
      </c>
      <c r="D49" s="70"/>
      <c r="E49" s="70"/>
      <c r="F49" s="70"/>
      <c r="G49" s="70"/>
      <c r="H49" s="70"/>
      <c r="I49" s="70"/>
      <c r="J49" s="70" t="n">
        <v>16</v>
      </c>
      <c r="K49" s="70"/>
      <c r="L49" s="70"/>
      <c r="M49" s="70"/>
      <c r="N49" s="66" t="e">
        <f aca="false">SMALL(D49:M49,1)+SMALL(D49:M49,2)+SMALL(D49:M49,3)+SMALL(D49:M49,4)+SMALL(D49:M49,5)</f>
        <v>#VALUE!</v>
      </c>
      <c r="O49" s="75"/>
      <c r="P49" s="71" t="n">
        <f aca="false">INT(D49)+(D49-INT(D49))*0.1</f>
        <v>0</v>
      </c>
      <c r="Q49" s="71" t="n">
        <f aca="false">INT(E49)+(E49-INT(E49))*0.1</f>
        <v>0</v>
      </c>
      <c r="R49" s="71" t="n">
        <f aca="false">INT(F49)+(F49-INT(F49))*0.1</f>
        <v>0</v>
      </c>
      <c r="S49" s="71" t="e">
        <f aca="false">INT(#REF!)+(#REF!-INT(#REF!))*0.1</f>
        <v>#REF!</v>
      </c>
      <c r="T49" s="71" t="n">
        <f aca="false">INT(G49)+(G49-INT(G49))*0.1</f>
        <v>0</v>
      </c>
      <c r="U49" s="71" t="n">
        <f aca="false">INT(H49)+(H49-INT(H49))*0.1</f>
        <v>0</v>
      </c>
      <c r="V49" s="71" t="n">
        <f aca="false">INT(I49)+(I49-INT(I49))*0.1</f>
        <v>0</v>
      </c>
      <c r="W49" s="71" t="n">
        <f aca="false">INT(J49)+(J49-INT(J49))*0.1</f>
        <v>16</v>
      </c>
      <c r="X49" s="71" t="n">
        <f aca="false">INT(K49)+(K49-INT(K49))*0.1</f>
        <v>0</v>
      </c>
      <c r="Y49" s="71" t="n">
        <f aca="false">INT(L49)+(L49-INT(L49))*0.1</f>
        <v>0</v>
      </c>
      <c r="Z49" s="71" t="n">
        <f aca="false">INT(M49)+(M49-INT(M49))*0.1</f>
        <v>0</v>
      </c>
      <c r="AA49" s="71" t="e">
        <f aca="false">INT(#REF!)+(#REF!-INT(#REF!))*0.1</f>
        <v>#REF!</v>
      </c>
      <c r="AB49" s="71" t="e">
        <f aca="false">INT(#REF!)+(#REF!-INT(#REF!))*0.1</f>
        <v>#REF!</v>
      </c>
      <c r="AC49" s="71" t="e">
        <f aca="false">INT(#REF!)+(#REF!-INT(#REF!))*0.1</f>
        <v>#REF!</v>
      </c>
      <c r="AD49" s="72" t="e">
        <f aca="false">LARGE(P49:AC49,1)</f>
        <v>#REF!</v>
      </c>
      <c r="AE49" s="73" t="e">
        <f aca="false">LARGE(P49:AC49,1)+LARGE(P49:AC49,2)</f>
        <v>#REF!</v>
      </c>
      <c r="AF49" s="73" t="e">
        <f aca="false">LARGE(P49:AC49,1)+LARGE(P49:AC49,2)+LARGE(P49:AC49,3)</f>
        <v>#REF!</v>
      </c>
      <c r="AG49" s="73" t="e">
        <f aca="false">LARGE(P49:AC49,1)+LARGE(P49:AC49,2)+LARGE(P49:AC49,3)+LARGE(P49:AC49,4)</f>
        <v>#REF!</v>
      </c>
      <c r="AH49" s="73" t="e">
        <f aca="false">LARGE(P49:AC49,1)+LARGE(P49:AC49,2)+LARGE(P49:AC49,3)+LARGE(P49:AC49,4)+LARGE(P49:AC49,5)</f>
        <v>#REF!</v>
      </c>
      <c r="AI49" s="73" t="e">
        <f aca="false">LARGE(P49:AC49,1)+LARGE(P49:AC49,2)+LARGE(P49:AC49,3)+LARGE(P49:AC49,4)+LARGE(P49:AC49,5)+LARGE(P49:AC49,6)</f>
        <v>#REF!</v>
      </c>
      <c r="AJ49" s="74" t="n">
        <f aca="false">COUNTIF(D49:M49,"&gt;0")</f>
        <v>1</v>
      </c>
      <c r="AK49" s="74" t="n">
        <f aca="false">COUNTIF(D49:M49,"&lt;99")</f>
        <v>1</v>
      </c>
    </row>
    <row r="50" customFormat="false" ht="15.75" hidden="false" customHeight="false" outlineLevel="0" collapsed="false">
      <c r="A50" s="68" t="n">
        <v>42</v>
      </c>
      <c r="B50" s="69" t="s">
        <v>376</v>
      </c>
      <c r="C50" s="69" t="s">
        <v>377</v>
      </c>
      <c r="D50" s="70"/>
      <c r="E50" s="70"/>
      <c r="F50" s="70" t="n">
        <v>16</v>
      </c>
      <c r="G50" s="70"/>
      <c r="H50" s="70"/>
      <c r="I50" s="70"/>
      <c r="J50" s="70"/>
      <c r="K50" s="70"/>
      <c r="L50" s="70"/>
      <c r="M50" s="70"/>
      <c r="N50" s="66" t="e">
        <f aca="false">SMALL(D50:M50,1)+SMALL(D50:M50,2)+SMALL(D50:M50,3)+SMALL(D50:M50,4)+SMALL(D50:M50,5)</f>
        <v>#VALUE!</v>
      </c>
      <c r="O50" s="75"/>
      <c r="P50" s="71" t="n">
        <f aca="false">INT(D50)+(D50-INT(D50))*0.1</f>
        <v>0</v>
      </c>
      <c r="Q50" s="71" t="n">
        <f aca="false">INT(E50)+(E50-INT(E50))*0.1</f>
        <v>0</v>
      </c>
      <c r="R50" s="71" t="n">
        <f aca="false">INT(F50)+(F50-INT(F50))*0.1</f>
        <v>16</v>
      </c>
      <c r="S50" s="71" t="e">
        <f aca="false">INT(#REF!)+(#REF!-INT(#REF!))*0.1</f>
        <v>#REF!</v>
      </c>
      <c r="T50" s="71" t="n">
        <f aca="false">INT(G50)+(G50-INT(G50))*0.1</f>
        <v>0</v>
      </c>
      <c r="U50" s="71" t="n">
        <f aca="false">INT(H50)+(H50-INT(H50))*0.1</f>
        <v>0</v>
      </c>
      <c r="V50" s="71" t="n">
        <f aca="false">INT(I50)+(I50-INT(I50))*0.1</f>
        <v>0</v>
      </c>
      <c r="W50" s="71" t="n">
        <f aca="false">INT(J50)+(J50-INT(J50))*0.1</f>
        <v>0</v>
      </c>
      <c r="X50" s="71" t="n">
        <f aca="false">INT(K50)+(K50-INT(K50))*0.1</f>
        <v>0</v>
      </c>
      <c r="Y50" s="71" t="n">
        <f aca="false">INT(L50)+(L50-INT(L50))*0.1</f>
        <v>0</v>
      </c>
      <c r="Z50" s="71" t="n">
        <f aca="false">INT(M50)+(M50-INT(M50))*0.1</f>
        <v>0</v>
      </c>
      <c r="AA50" s="71" t="e">
        <f aca="false">INT(#REF!)+(#REF!-INT(#REF!))*0.1</f>
        <v>#REF!</v>
      </c>
      <c r="AB50" s="71" t="e">
        <f aca="false">INT(#REF!)+(#REF!-INT(#REF!))*0.1</f>
        <v>#REF!</v>
      </c>
      <c r="AC50" s="71" t="e">
        <f aca="false">INT(#REF!)+(#REF!-INT(#REF!))*0.1</f>
        <v>#REF!</v>
      </c>
      <c r="AD50" s="72" t="e">
        <f aca="false">LARGE(P50:AC50,1)</f>
        <v>#REF!</v>
      </c>
      <c r="AE50" s="73" t="e">
        <f aca="false">LARGE(P50:AC50,1)+LARGE(P50:AC50,2)</f>
        <v>#REF!</v>
      </c>
      <c r="AF50" s="73" t="e">
        <f aca="false">LARGE(P50:AC50,1)+LARGE(P50:AC50,2)+LARGE(P50:AC50,3)</f>
        <v>#REF!</v>
      </c>
      <c r="AG50" s="73" t="e">
        <f aca="false">LARGE(P50:AC50,1)+LARGE(P50:AC50,2)+LARGE(P50:AC50,3)+LARGE(P50:AC50,4)</f>
        <v>#REF!</v>
      </c>
      <c r="AH50" s="73" t="e">
        <f aca="false">LARGE(P50:AC50,1)+LARGE(P50:AC50,2)+LARGE(P50:AC50,3)+LARGE(P50:AC50,4)+LARGE(P50:AC50,5)</f>
        <v>#REF!</v>
      </c>
      <c r="AI50" s="73" t="e">
        <f aca="false">LARGE(P50:AC50,1)+LARGE(P50:AC50,2)+LARGE(P50:AC50,3)+LARGE(P50:AC50,4)+LARGE(P50:AC50,5)+LARGE(P50:AC50,6)</f>
        <v>#REF!</v>
      </c>
      <c r="AJ50" s="74" t="n">
        <f aca="false">COUNTIF(D50:M50,"&gt;0")</f>
        <v>1</v>
      </c>
      <c r="AK50" s="74" t="n">
        <f aca="false">COUNTIF(D50:M50,"&lt;99")</f>
        <v>1</v>
      </c>
    </row>
    <row r="51" customFormat="false" ht="15.75" hidden="false" customHeight="false" outlineLevel="0" collapsed="false">
      <c r="A51" s="68" t="n">
        <v>43</v>
      </c>
      <c r="B51" s="69" t="s">
        <v>378</v>
      </c>
      <c r="C51" s="69" t="s">
        <v>379</v>
      </c>
      <c r="D51" s="70"/>
      <c r="E51" s="70"/>
      <c r="F51" s="70"/>
      <c r="G51" s="70"/>
      <c r="H51" s="70"/>
      <c r="I51" s="70"/>
      <c r="J51" s="70" t="n">
        <v>17</v>
      </c>
      <c r="K51" s="70"/>
      <c r="L51" s="70"/>
      <c r="M51" s="70"/>
      <c r="N51" s="66" t="e">
        <f aca="false">SMALL(D51:M51,1)+SMALL(D51:M51,2)+SMALL(D51:M51,3)+SMALL(D51:M51,4)+SMALL(D51:M51,5)</f>
        <v>#VALUE!</v>
      </c>
      <c r="O51" s="75"/>
      <c r="P51" s="71" t="n">
        <f aca="false">INT(D51)+(D51-INT(D51))*0.1</f>
        <v>0</v>
      </c>
      <c r="Q51" s="71" t="n">
        <f aca="false">INT(E51)+(E51-INT(E51))*0.1</f>
        <v>0</v>
      </c>
      <c r="R51" s="71" t="n">
        <f aca="false">INT(F51)+(F51-INT(F51))*0.1</f>
        <v>0</v>
      </c>
      <c r="S51" s="71" t="e">
        <f aca="false">INT(#REF!)+(#REF!-INT(#REF!))*0.1</f>
        <v>#REF!</v>
      </c>
      <c r="T51" s="71" t="n">
        <f aca="false">INT(G51)+(G51-INT(G51))*0.1</f>
        <v>0</v>
      </c>
      <c r="U51" s="71" t="n">
        <f aca="false">INT(H51)+(H51-INT(H51))*0.1</f>
        <v>0</v>
      </c>
      <c r="V51" s="71" t="n">
        <f aca="false">INT(I51)+(I51-INT(I51))*0.1</f>
        <v>0</v>
      </c>
      <c r="W51" s="71" t="n">
        <f aca="false">INT(J51)+(J51-INT(J51))*0.1</f>
        <v>17</v>
      </c>
      <c r="X51" s="71" t="n">
        <f aca="false">INT(K51)+(K51-INT(K51))*0.1</f>
        <v>0</v>
      </c>
      <c r="Y51" s="71" t="n">
        <f aca="false">INT(L51)+(L51-INT(L51))*0.1</f>
        <v>0</v>
      </c>
      <c r="Z51" s="71" t="n">
        <f aca="false">INT(M51)+(M51-INT(M51))*0.1</f>
        <v>0</v>
      </c>
      <c r="AA51" s="71" t="e">
        <f aca="false">INT(#REF!)+(#REF!-INT(#REF!))*0.1</f>
        <v>#REF!</v>
      </c>
      <c r="AB51" s="71" t="e">
        <f aca="false">INT(#REF!)+(#REF!-INT(#REF!))*0.1</f>
        <v>#REF!</v>
      </c>
      <c r="AC51" s="71" t="e">
        <f aca="false">INT(#REF!)+(#REF!-INT(#REF!))*0.1</f>
        <v>#REF!</v>
      </c>
      <c r="AD51" s="72" t="e">
        <f aca="false">LARGE(P51:AC51,1)</f>
        <v>#REF!</v>
      </c>
      <c r="AE51" s="73" t="e">
        <f aca="false">LARGE(P51:AC51,1)+LARGE(P51:AC51,2)</f>
        <v>#REF!</v>
      </c>
      <c r="AF51" s="73" t="e">
        <f aca="false">LARGE(P51:AC51,1)+LARGE(P51:AC51,2)+LARGE(P51:AC51,3)</f>
        <v>#REF!</v>
      </c>
      <c r="AG51" s="73" t="e">
        <f aca="false">LARGE(P51:AC51,1)+LARGE(P51:AC51,2)+LARGE(P51:AC51,3)+LARGE(P51:AC51,4)</f>
        <v>#REF!</v>
      </c>
      <c r="AH51" s="73" t="e">
        <f aca="false">LARGE(P51:AC51,1)+LARGE(P51:AC51,2)+LARGE(P51:AC51,3)+LARGE(P51:AC51,4)+LARGE(P51:AC51,5)</f>
        <v>#REF!</v>
      </c>
      <c r="AI51" s="73" t="e">
        <f aca="false">LARGE(P51:AC51,1)+LARGE(P51:AC51,2)+LARGE(P51:AC51,3)+LARGE(P51:AC51,4)+LARGE(P51:AC51,5)+LARGE(P51:AC51,6)</f>
        <v>#REF!</v>
      </c>
      <c r="AJ51" s="74" t="n">
        <f aca="false">COUNTIF(D51:M51,"&gt;0")</f>
        <v>1</v>
      </c>
      <c r="AK51" s="74" t="n">
        <f aca="false">COUNTIF(D51:M51,"&lt;99")</f>
        <v>1</v>
      </c>
    </row>
    <row r="52" customFormat="false" ht="15.75" hidden="false" customHeight="false" outlineLevel="0" collapsed="false">
      <c r="A52" s="68" t="n">
        <v>44</v>
      </c>
      <c r="B52" s="77" t="s">
        <v>380</v>
      </c>
      <c r="C52" s="77" t="s">
        <v>94</v>
      </c>
      <c r="D52" s="70"/>
      <c r="E52" s="70"/>
      <c r="F52" s="78" t="n">
        <v>18</v>
      </c>
      <c r="G52" s="78"/>
      <c r="H52" s="70"/>
      <c r="I52" s="70"/>
      <c r="J52" s="70"/>
      <c r="K52" s="70"/>
      <c r="L52" s="70"/>
      <c r="M52" s="78"/>
      <c r="N52" s="66" t="e">
        <f aca="false">SMALL(D52:M52,1)+SMALL(D52:M52,2)+SMALL(D52:M52,3)+SMALL(D52:M52,4)+SMALL(D52:M52,5)</f>
        <v>#VALUE!</v>
      </c>
      <c r="O52" s="71"/>
      <c r="P52" s="71" t="n">
        <f aca="false">INT(D52)+(D52-INT(D52))*0.1</f>
        <v>0</v>
      </c>
      <c r="Q52" s="71" t="n">
        <f aca="false">INT(E52)+(E52-INT(E52))*0.1</f>
        <v>0</v>
      </c>
      <c r="R52" s="71" t="n">
        <f aca="false">INT(F52)+(F52-INT(F52))*0.1</f>
        <v>18</v>
      </c>
      <c r="S52" s="71" t="e">
        <f aca="false">INT(#REF!)+(#REF!-INT(#REF!))*0.1</f>
        <v>#REF!</v>
      </c>
      <c r="T52" s="71" t="n">
        <f aca="false">INT(G52)+(G52-INT(G52))*0.1</f>
        <v>0</v>
      </c>
      <c r="U52" s="71" t="n">
        <f aca="false">INT(H52)+(H52-INT(H52))*0.1</f>
        <v>0</v>
      </c>
      <c r="V52" s="71" t="n">
        <f aca="false">INT(I52)+(I52-INT(I52))*0.1</f>
        <v>0</v>
      </c>
      <c r="W52" s="71" t="n">
        <f aca="false">INT(J52)+(J52-INT(J52))*0.1</f>
        <v>0</v>
      </c>
      <c r="X52" s="71" t="n">
        <f aca="false">INT(K52)+(K52-INT(K52))*0.1</f>
        <v>0</v>
      </c>
      <c r="Y52" s="71" t="n">
        <f aca="false">INT(L52)+(L52-INT(L52))*0.1</f>
        <v>0</v>
      </c>
      <c r="Z52" s="71" t="n">
        <f aca="false">INT(M52)+(M52-INT(M52))*0.1</f>
        <v>0</v>
      </c>
      <c r="AA52" s="71" t="e">
        <f aca="false">INT(#REF!)+(#REF!-INT(#REF!))*0.1</f>
        <v>#REF!</v>
      </c>
      <c r="AB52" s="71" t="e">
        <f aca="false">INT(#REF!)+(#REF!-INT(#REF!))*0.1</f>
        <v>#REF!</v>
      </c>
      <c r="AC52" s="71" t="e">
        <f aca="false">INT(#REF!)+(#REF!-INT(#REF!))*0.1</f>
        <v>#REF!</v>
      </c>
      <c r="AD52" s="72" t="e">
        <f aca="false">LARGE(P52:AC52,1)</f>
        <v>#REF!</v>
      </c>
      <c r="AE52" s="73" t="e">
        <f aca="false">LARGE(P52:AC52,1)+LARGE(P52:AC52,2)</f>
        <v>#REF!</v>
      </c>
      <c r="AF52" s="73" t="e">
        <f aca="false">LARGE(P52:AC52,1)+LARGE(P52:AC52,2)+LARGE(P52:AC52,3)</f>
        <v>#REF!</v>
      </c>
      <c r="AG52" s="73" t="e">
        <f aca="false">LARGE(P52:AC52,1)+LARGE(P52:AC52,2)+LARGE(P52:AC52,3)+LARGE(P52:AC52,4)</f>
        <v>#REF!</v>
      </c>
      <c r="AH52" s="73" t="e">
        <f aca="false">LARGE(P52:AC52,1)+LARGE(P52:AC52,2)+LARGE(P52:AC52,3)+LARGE(P52:AC52,4)+LARGE(P52:AC52,5)</f>
        <v>#REF!</v>
      </c>
      <c r="AI52" s="73" t="e">
        <f aca="false">LARGE(P52:AC52,1)+LARGE(P52:AC52,2)+LARGE(P52:AC52,3)+LARGE(P52:AC52,4)+LARGE(P52:AC52,5)+LARGE(P52:AC52,6)</f>
        <v>#REF!</v>
      </c>
      <c r="AJ52" s="74" t="n">
        <f aca="false">COUNTIF(D52:M52,"&gt;0")</f>
        <v>1</v>
      </c>
      <c r="AK52" s="74" t="n">
        <f aca="false">COUNTIF(D52:M52,"&lt;99")</f>
        <v>1</v>
      </c>
    </row>
    <row r="53" customFormat="false" ht="15.75" hidden="false" customHeight="false" outlineLevel="0" collapsed="false">
      <c r="A53" s="68" t="n">
        <v>45</v>
      </c>
      <c r="B53" s="69" t="s">
        <v>381</v>
      </c>
      <c r="C53" s="69" t="s">
        <v>374</v>
      </c>
      <c r="D53" s="70"/>
      <c r="E53" s="70"/>
      <c r="F53" s="70"/>
      <c r="G53" s="70"/>
      <c r="H53" s="70"/>
      <c r="I53" s="70"/>
      <c r="J53" s="70" t="n">
        <v>20</v>
      </c>
      <c r="K53" s="70"/>
      <c r="L53" s="70"/>
      <c r="M53" s="70"/>
      <c r="N53" s="66" t="e">
        <f aca="false">SMALL(D53:M53,1)+SMALL(D53:M53,2)+SMALL(D53:M53,3)+SMALL(D53:M53,4)+SMALL(D53:M53,5)</f>
        <v>#VALUE!</v>
      </c>
      <c r="O53" s="75"/>
      <c r="P53" s="71" t="n">
        <f aca="false">INT(D53)+(D53-INT(D53))*0.1</f>
        <v>0</v>
      </c>
      <c r="Q53" s="71" t="n">
        <f aca="false">INT(E53)+(E53-INT(E53))*0.1</f>
        <v>0</v>
      </c>
      <c r="R53" s="71" t="n">
        <f aca="false">INT(F53)+(F53-INT(F53))*0.1</f>
        <v>0</v>
      </c>
      <c r="S53" s="71"/>
      <c r="T53" s="71" t="n">
        <f aca="false">INT(G53)+(G53-INT(G53))*0.1</f>
        <v>0</v>
      </c>
      <c r="U53" s="71" t="n">
        <f aca="false">INT(H53)+(H53-INT(H53))*0.1</f>
        <v>0</v>
      </c>
      <c r="V53" s="71"/>
      <c r="W53" s="71" t="n">
        <f aca="false">INT(J53)+(J53-INT(J53))*0.1</f>
        <v>20</v>
      </c>
      <c r="X53" s="71"/>
      <c r="Y53" s="71"/>
      <c r="Z53" s="71"/>
      <c r="AA53" s="71"/>
      <c r="AB53" s="71"/>
      <c r="AC53" s="71"/>
      <c r="AD53" s="72"/>
      <c r="AE53" s="73"/>
      <c r="AF53" s="73"/>
      <c r="AG53" s="73"/>
      <c r="AH53" s="73"/>
      <c r="AI53" s="73"/>
      <c r="AJ53" s="74" t="n">
        <f aca="false">COUNTIF(D53:M53,"&gt;0")</f>
        <v>1</v>
      </c>
      <c r="AK53" s="74" t="n">
        <f aca="false">COUNTIF(D53:M53,"&lt;99")</f>
        <v>1</v>
      </c>
    </row>
    <row r="54" customFormat="false" ht="15.75" hidden="false" customHeight="false" outlineLevel="0" collapsed="false">
      <c r="A54" s="68" t="n">
        <v>46</v>
      </c>
      <c r="B54" s="77" t="s">
        <v>382</v>
      </c>
      <c r="C54" s="77" t="s">
        <v>158</v>
      </c>
      <c r="D54" s="70"/>
      <c r="E54" s="70"/>
      <c r="F54" s="78" t="n">
        <v>20</v>
      </c>
      <c r="G54" s="70"/>
      <c r="H54" s="70"/>
      <c r="I54" s="70"/>
      <c r="J54" s="70"/>
      <c r="K54" s="70"/>
      <c r="L54" s="70"/>
      <c r="M54" s="78"/>
      <c r="N54" s="66" t="e">
        <f aca="false">SMALL(D54:M54,1)+SMALL(D54:M54,2)+SMALL(D54:M54,3)+SMALL(D54:M54,4)+SMALL(D54:M54,5)</f>
        <v>#VALUE!</v>
      </c>
      <c r="O54" s="75"/>
      <c r="P54" s="71" t="n">
        <f aca="false">INT(D54)+(D54-INT(D54))*0.1</f>
        <v>0</v>
      </c>
      <c r="Q54" s="71" t="n">
        <f aca="false">INT(E54)+(E54-INT(E54))*0.1</f>
        <v>0</v>
      </c>
      <c r="R54" s="71" t="n">
        <f aca="false">INT(F54)+(F54-INT(F54))*0.1</f>
        <v>20</v>
      </c>
      <c r="S54" s="71" t="e">
        <f aca="false">INT(#REF!)+(#REF!-INT(#REF!))*0.1</f>
        <v>#REF!</v>
      </c>
      <c r="T54" s="71" t="n">
        <f aca="false">INT(G54)+(G54-INT(G54))*0.1</f>
        <v>0</v>
      </c>
      <c r="U54" s="71" t="n">
        <f aca="false">INT(H54)+(H54-INT(H54))*0.1</f>
        <v>0</v>
      </c>
      <c r="V54" s="71" t="n">
        <f aca="false">INT(I54)+(I54-INT(I54))*0.1</f>
        <v>0</v>
      </c>
      <c r="W54" s="71" t="n">
        <f aca="false">INT(J54)+(J54-INT(J54))*0.1</f>
        <v>0</v>
      </c>
      <c r="X54" s="71" t="n">
        <f aca="false">INT(K54)+(K54-INT(K54))*0.1</f>
        <v>0</v>
      </c>
      <c r="Y54" s="71" t="n">
        <f aca="false">INT(L54)+(L54-INT(L54))*0.1</f>
        <v>0</v>
      </c>
      <c r="Z54" s="71" t="n">
        <f aca="false">INT(M54)+(M54-INT(M54))*0.1</f>
        <v>0</v>
      </c>
      <c r="AA54" s="71" t="e">
        <f aca="false">INT(#REF!)+(#REF!-INT(#REF!))*0.1</f>
        <v>#REF!</v>
      </c>
      <c r="AB54" s="71" t="e">
        <f aca="false">INT(#REF!)+(#REF!-INT(#REF!))*0.1</f>
        <v>#REF!</v>
      </c>
      <c r="AC54" s="71" t="e">
        <f aca="false">INT(#REF!)+(#REF!-INT(#REF!))*0.1</f>
        <v>#REF!</v>
      </c>
      <c r="AD54" s="72" t="e">
        <f aca="false">LARGE(P54:AC54,1)</f>
        <v>#REF!</v>
      </c>
      <c r="AE54" s="73" t="e">
        <f aca="false">LARGE(P54:AC54,1)+LARGE(P54:AC54,2)</f>
        <v>#REF!</v>
      </c>
      <c r="AF54" s="73" t="e">
        <f aca="false">LARGE(P54:AC54,1)+LARGE(P54:AC54,2)+LARGE(P54:AC54,3)</f>
        <v>#REF!</v>
      </c>
      <c r="AG54" s="73" t="e">
        <f aca="false">LARGE(P54:AC54,1)+LARGE(P54:AC54,2)+LARGE(P54:AC54,3)+LARGE(P54:AC54,4)</f>
        <v>#REF!</v>
      </c>
      <c r="AH54" s="73" t="e">
        <f aca="false">LARGE(P54:AC54,1)+LARGE(P54:AC54,2)+LARGE(P54:AC54,3)+LARGE(P54:AC54,4)+LARGE(P54:AC54,5)</f>
        <v>#REF!</v>
      </c>
      <c r="AI54" s="73" t="e">
        <f aca="false">LARGE(P54:AC54,1)+LARGE(P54:AC54,2)+LARGE(P54:AC54,3)+LARGE(P54:AC54,4)+LARGE(P54:AC54,5)+LARGE(P54:AC54,6)</f>
        <v>#REF!</v>
      </c>
      <c r="AJ54" s="74" t="n">
        <f aca="false">COUNTIF(D54:M54,"&gt;0")</f>
        <v>1</v>
      </c>
      <c r="AK54" s="74" t="n">
        <f aca="false">COUNTIF(D54:M54,"&lt;99")</f>
        <v>1</v>
      </c>
    </row>
    <row r="55" customFormat="false" ht="15.75" hidden="false" customHeight="false" outlineLevel="0" collapsed="false">
      <c r="A55" s="68" t="n">
        <v>47</v>
      </c>
      <c r="B55" s="69" t="s">
        <v>383</v>
      </c>
      <c r="C55" s="69" t="s">
        <v>202</v>
      </c>
      <c r="D55" s="78"/>
      <c r="E55" s="78"/>
      <c r="F55" s="66" t="n">
        <v>22</v>
      </c>
      <c r="G55" s="78"/>
      <c r="H55" s="70"/>
      <c r="I55" s="70"/>
      <c r="J55" s="70"/>
      <c r="K55" s="70"/>
      <c r="L55" s="70"/>
      <c r="M55" s="66"/>
      <c r="N55" s="66" t="e">
        <f aca="false">SMALL(D55:M55,1)+SMALL(D55:M55,2)+SMALL(D55:M55,3)+SMALL(D55:M55,4)+SMALL(D55:M55,5)</f>
        <v>#VALUE!</v>
      </c>
      <c r="O55" s="71"/>
      <c r="P55" s="71" t="n">
        <f aca="false">INT(D55)+(D55-INT(D55))*0.1</f>
        <v>0</v>
      </c>
      <c r="Q55" s="71" t="n">
        <f aca="false">INT(E55)+(E55-INT(E55))*0.1</f>
        <v>0</v>
      </c>
      <c r="R55" s="71" t="n">
        <f aca="false">INT(F55)+(F55-INT(F55))*0.1</f>
        <v>22</v>
      </c>
      <c r="S55" s="71" t="e">
        <f aca="false">INT(#REF!)+(#REF!-INT(#REF!))*0.1</f>
        <v>#REF!</v>
      </c>
      <c r="T55" s="71" t="n">
        <f aca="false">INT(G55)+(G55-INT(G55))*0.1</f>
        <v>0</v>
      </c>
      <c r="U55" s="71" t="n">
        <f aca="false">INT(H55)+(H55-INT(H55))*0.1</f>
        <v>0</v>
      </c>
      <c r="V55" s="71" t="n">
        <f aca="false">INT(I55)+(I55-INT(I55))*0.1</f>
        <v>0</v>
      </c>
      <c r="W55" s="71" t="n">
        <f aca="false">INT(J55)+(J55-INT(J55))*0.1</f>
        <v>0</v>
      </c>
      <c r="X55" s="71" t="n">
        <f aca="false">INT(K55)+(K55-INT(K55))*0.1</f>
        <v>0</v>
      </c>
      <c r="Y55" s="71" t="n">
        <f aca="false">INT(L55)+(L55-INT(L55))*0.1</f>
        <v>0</v>
      </c>
      <c r="Z55" s="71" t="n">
        <f aca="false">INT(M55)+(M55-INT(M55))*0.1</f>
        <v>0</v>
      </c>
      <c r="AA55" s="71" t="e">
        <f aca="false">INT(#REF!)+(#REF!-INT(#REF!))*0.1</f>
        <v>#REF!</v>
      </c>
      <c r="AB55" s="71" t="e">
        <f aca="false">INT(#REF!)+(#REF!-INT(#REF!))*0.1</f>
        <v>#REF!</v>
      </c>
      <c r="AC55" s="71" t="e">
        <f aca="false">INT(#REF!)+(#REF!-INT(#REF!))*0.1</f>
        <v>#REF!</v>
      </c>
      <c r="AD55" s="72" t="e">
        <f aca="false">LARGE(P55:AC55,1)</f>
        <v>#REF!</v>
      </c>
      <c r="AE55" s="73" t="e">
        <f aca="false">LARGE(P55:AC55,1)+LARGE(P55:AC55,2)</f>
        <v>#REF!</v>
      </c>
      <c r="AF55" s="73" t="e">
        <f aca="false">LARGE(P55:AC55,1)+LARGE(P55:AC55,2)+LARGE(P55:AC55,3)</f>
        <v>#REF!</v>
      </c>
      <c r="AG55" s="73" t="e">
        <f aca="false">LARGE(P55:AC55,1)+LARGE(P55:AC55,2)+LARGE(P55:AC55,3)+LARGE(P55:AC55,4)</f>
        <v>#REF!</v>
      </c>
      <c r="AH55" s="73" t="e">
        <f aca="false">LARGE(P55:AC55,1)+LARGE(P55:AC55,2)+LARGE(P55:AC55,3)+LARGE(P55:AC55,4)+LARGE(P55:AC55,5)</f>
        <v>#REF!</v>
      </c>
      <c r="AI55" s="73" t="e">
        <f aca="false">LARGE(P55:AC55,1)+LARGE(P55:AC55,2)+LARGE(P55:AC55,3)+LARGE(P55:AC55,4)+LARGE(P55:AC55,5)+LARGE(P55:AC55,6)</f>
        <v>#REF!</v>
      </c>
      <c r="AJ55" s="74" t="n">
        <f aca="false">COUNTIF(D55:M55,"&gt;0")</f>
        <v>1</v>
      </c>
      <c r="AK55" s="74" t="n">
        <f aca="false">COUNTIF(D55:M55,"&lt;99")</f>
        <v>1</v>
      </c>
    </row>
    <row r="56" customFormat="false" ht="15.75" hidden="false" customHeight="false" outlineLevel="0" collapsed="false">
      <c r="A56" s="68" t="n">
        <v>48</v>
      </c>
      <c r="B56" s="77" t="s">
        <v>384</v>
      </c>
      <c r="C56" s="77" t="s">
        <v>314</v>
      </c>
      <c r="D56" s="78"/>
      <c r="E56" s="78"/>
      <c r="F56" s="78" t="n">
        <v>23</v>
      </c>
      <c r="G56" s="66"/>
      <c r="H56" s="70"/>
      <c r="I56" s="70"/>
      <c r="J56" s="70"/>
      <c r="K56" s="70"/>
      <c r="L56" s="70"/>
      <c r="M56" s="78"/>
      <c r="N56" s="66" t="e">
        <f aca="false">SMALL(D56:M56,1)+SMALL(D56:M56,2)+SMALL(D56:M56,3)+SMALL(D56:M56,4)+SMALL(D56:M56,5)</f>
        <v>#VALUE!</v>
      </c>
      <c r="O56" s="71"/>
      <c r="P56" s="71" t="n">
        <f aca="false">INT(D56)+(D56-INT(D56))*0.1</f>
        <v>0</v>
      </c>
      <c r="Q56" s="71" t="n">
        <f aca="false">INT(E56)+(E56-INT(E56))*0.1</f>
        <v>0</v>
      </c>
      <c r="R56" s="71" t="n">
        <f aca="false">INT(F56)+(F56-INT(F56))*0.1</f>
        <v>23</v>
      </c>
      <c r="S56" s="71" t="e">
        <f aca="false">INT(#REF!)+(#REF!-INT(#REF!))*0.1</f>
        <v>#REF!</v>
      </c>
      <c r="T56" s="71" t="n">
        <f aca="false">INT(G56)+(G56-INT(G56))*0.1</f>
        <v>0</v>
      </c>
      <c r="U56" s="71" t="n">
        <f aca="false">INT(H56)+(H56-INT(H56))*0.1</f>
        <v>0</v>
      </c>
      <c r="V56" s="71" t="n">
        <f aca="false">INT(I56)+(I56-INT(I56))*0.1</f>
        <v>0</v>
      </c>
      <c r="W56" s="71" t="n">
        <f aca="false">INT(J56)+(J56-INT(J56))*0.1</f>
        <v>0</v>
      </c>
      <c r="X56" s="71" t="n">
        <f aca="false">INT(K56)+(K56-INT(K56))*0.1</f>
        <v>0</v>
      </c>
      <c r="Y56" s="71" t="n">
        <f aca="false">INT(L56)+(L56-INT(L56))*0.1</f>
        <v>0</v>
      </c>
      <c r="Z56" s="71" t="n">
        <f aca="false">INT(M56)+(M56-INT(M56))*0.1</f>
        <v>0</v>
      </c>
      <c r="AA56" s="71" t="e">
        <f aca="false">INT(#REF!)+(#REF!-INT(#REF!))*0.1</f>
        <v>#REF!</v>
      </c>
      <c r="AB56" s="71" t="e">
        <f aca="false">INT(#REF!)+(#REF!-INT(#REF!))*0.1</f>
        <v>#REF!</v>
      </c>
      <c r="AC56" s="71" t="e">
        <f aca="false">INT(#REF!)+(#REF!-INT(#REF!))*0.1</f>
        <v>#REF!</v>
      </c>
      <c r="AD56" s="72" t="e">
        <f aca="false">LARGE(P56:AC56,1)</f>
        <v>#REF!</v>
      </c>
      <c r="AE56" s="73" t="e">
        <f aca="false">LARGE(P56:AC56,1)+LARGE(P56:AC56,2)</f>
        <v>#REF!</v>
      </c>
      <c r="AF56" s="73" t="e">
        <f aca="false">LARGE(P56:AC56,1)+LARGE(P56:AC56,2)+LARGE(P56:AC56,3)</f>
        <v>#REF!</v>
      </c>
      <c r="AG56" s="73" t="e">
        <f aca="false">LARGE(P56:AC56,1)+LARGE(P56:AC56,2)+LARGE(P56:AC56,3)+LARGE(P56:AC56,4)</f>
        <v>#REF!</v>
      </c>
      <c r="AH56" s="73" t="e">
        <f aca="false">LARGE(P56:AC56,1)+LARGE(P56:AC56,2)+LARGE(P56:AC56,3)+LARGE(P56:AC56,4)+LARGE(P56:AC56,5)</f>
        <v>#REF!</v>
      </c>
      <c r="AI56" s="73" t="e">
        <f aca="false">LARGE(P56:AC56,1)+LARGE(P56:AC56,2)+LARGE(P56:AC56,3)+LARGE(P56:AC56,4)+LARGE(P56:AC56,5)+LARGE(P56:AC56,6)</f>
        <v>#REF!</v>
      </c>
      <c r="AJ56" s="74" t="n">
        <f aca="false">COUNTIF(D56:M56,"&gt;0")</f>
        <v>1</v>
      </c>
      <c r="AK56" s="74" t="n">
        <f aca="false">COUNTIF(D56:M56,"&lt;99")</f>
        <v>1</v>
      </c>
    </row>
    <row r="57" customFormat="false" ht="15.75" hidden="false" customHeight="false" outlineLevel="0" collapsed="false">
      <c r="A57" s="68" t="n">
        <v>49</v>
      </c>
      <c r="B57" s="77" t="s">
        <v>385</v>
      </c>
      <c r="C57" s="77" t="s">
        <v>386</v>
      </c>
      <c r="D57" s="78"/>
      <c r="E57" s="78"/>
      <c r="F57" s="78" t="n">
        <v>25</v>
      </c>
      <c r="G57" s="78"/>
      <c r="H57" s="70"/>
      <c r="I57" s="70"/>
      <c r="J57" s="70"/>
      <c r="K57" s="70"/>
      <c r="L57" s="70"/>
      <c r="M57" s="78"/>
      <c r="N57" s="66" t="e">
        <f aca="false">SMALL(D57:M57,1)+SMALL(D57:M57,2)+SMALL(D57:M57,3)+SMALL(D57:M57,4)+SMALL(D57:M57,5)</f>
        <v>#VALUE!</v>
      </c>
      <c r="O57" s="71"/>
      <c r="P57" s="71" t="n">
        <f aca="false">INT(D58)+(D58-INT(D58))*0.1</f>
        <v>0</v>
      </c>
      <c r="Q57" s="71" t="n">
        <f aca="false">INT(E58)+(E58-INT(E58))*0.1</f>
        <v>0</v>
      </c>
      <c r="R57" s="71" t="n">
        <f aca="false">INT(F57)+(F57-INT(F57))*0.1</f>
        <v>25</v>
      </c>
      <c r="S57" s="71" t="e">
        <f aca="false">INT(#REF!)+(#REF!-INT(#REF!))*0.1</f>
        <v>#REF!</v>
      </c>
      <c r="T57" s="71" t="n">
        <f aca="false">INT(G57)+(G57-INT(G57))*0.1</f>
        <v>0</v>
      </c>
      <c r="U57" s="71" t="n">
        <f aca="false">INT(H57)+(H57-INT(H57))*0.1</f>
        <v>0</v>
      </c>
      <c r="V57" s="71" t="n">
        <f aca="false">INT(I57)+(I57-INT(I57))*0.1</f>
        <v>0</v>
      </c>
      <c r="W57" s="71" t="n">
        <f aca="false">INT(J57)+(J57-INT(J57))*0.1</f>
        <v>0</v>
      </c>
      <c r="X57" s="71" t="n">
        <f aca="false">INT(K57)+(K57-INT(K57))*0.1</f>
        <v>0</v>
      </c>
      <c r="Y57" s="71" t="n">
        <f aca="false">INT(L57)+(L57-INT(L57))*0.1</f>
        <v>0</v>
      </c>
      <c r="Z57" s="71" t="n">
        <f aca="false">INT(M57)+(M57-INT(M57))*0.1</f>
        <v>0</v>
      </c>
      <c r="AA57" s="71" t="e">
        <f aca="false">INT(#REF!)+(#REF!-INT(#REF!))*0.1</f>
        <v>#REF!</v>
      </c>
      <c r="AB57" s="71" t="e">
        <f aca="false">INT(#REF!)+(#REF!-INT(#REF!))*0.1</f>
        <v>#REF!</v>
      </c>
      <c r="AC57" s="71" t="e">
        <f aca="false">INT(#REF!)+(#REF!-INT(#REF!))*0.1</f>
        <v>#REF!</v>
      </c>
      <c r="AD57" s="72" t="e">
        <f aca="false">LARGE(P57:AC57,1)</f>
        <v>#REF!</v>
      </c>
      <c r="AE57" s="73" t="e">
        <f aca="false">LARGE(P57:AC57,1)+LARGE(P57:AC57,2)</f>
        <v>#REF!</v>
      </c>
      <c r="AF57" s="73" t="e">
        <f aca="false">LARGE(P57:AC57,1)+LARGE(P57:AC57,2)+LARGE(P57:AC57,3)</f>
        <v>#REF!</v>
      </c>
      <c r="AG57" s="73" t="e">
        <f aca="false">LARGE(P57:AC57,1)+LARGE(P57:AC57,2)+LARGE(P57:AC57,3)+LARGE(P57:AC57,4)</f>
        <v>#REF!</v>
      </c>
      <c r="AH57" s="73" t="e">
        <f aca="false">LARGE(P57:AC57,1)+LARGE(P57:AC57,2)+LARGE(P57:AC57,3)+LARGE(P57:AC57,4)+LARGE(P57:AC57,5)</f>
        <v>#REF!</v>
      </c>
      <c r="AI57" s="73" t="e">
        <f aca="false">LARGE(P57:AC57,1)+LARGE(P57:AC57,2)+LARGE(P57:AC57,3)+LARGE(P57:AC57,4)+LARGE(P57:AC57,5)+LARGE(P57:AC57,6)</f>
        <v>#REF!</v>
      </c>
      <c r="AJ57" s="74" t="n">
        <f aca="false">COUNTIF(D57:M57,"&gt;0")</f>
        <v>1</v>
      </c>
      <c r="AK57" s="74" t="n">
        <f aca="false">COUNTIF(D57:M57,"&lt;99")</f>
        <v>1</v>
      </c>
    </row>
    <row r="58" customFormat="false" ht="15.75" hidden="false" customHeight="false" outlineLevel="0" collapsed="false">
      <c r="A58" s="68" t="n">
        <v>50</v>
      </c>
      <c r="B58" s="77" t="s">
        <v>387</v>
      </c>
      <c r="C58" s="77" t="s">
        <v>377</v>
      </c>
      <c r="D58" s="78"/>
      <c r="E58" s="78"/>
      <c r="F58" s="78" t="n">
        <v>26</v>
      </c>
      <c r="G58" s="78"/>
      <c r="H58" s="70"/>
      <c r="I58" s="70"/>
      <c r="J58" s="70"/>
      <c r="K58" s="70"/>
      <c r="L58" s="70"/>
      <c r="M58" s="78"/>
      <c r="N58" s="66" t="e">
        <f aca="false">SMALL(D58:M58,1)+SMALL(D58:M58,2)+SMALL(D58:M58,3)+SMALL(D58:M58,4)+SMALL(D58:M58,5)</f>
        <v>#VALUE!</v>
      </c>
      <c r="O58" s="75"/>
      <c r="P58" s="71" t="e">
        <f aca="false">INT(#REF!)+(#REF!-INT(#REF!))*0.1</f>
        <v>#REF!</v>
      </c>
      <c r="Q58" s="71" t="e">
        <f aca="false">INT(#REF!)+(#REF!-INT(#REF!))*0.1</f>
        <v>#REF!</v>
      </c>
      <c r="R58" s="71" t="n">
        <f aca="false">INT(F58)+(F58-INT(F58))*0.1</f>
        <v>26</v>
      </c>
      <c r="S58" s="71" t="e">
        <f aca="false">INT(#REF!)+(#REF!-INT(#REF!))*0.1</f>
        <v>#REF!</v>
      </c>
      <c r="T58" s="71" t="n">
        <f aca="false">INT(G58)+(G58-INT(G58))*0.1</f>
        <v>0</v>
      </c>
      <c r="U58" s="71" t="n">
        <f aca="false">INT(H58)+(H58-INT(H58))*0.1</f>
        <v>0</v>
      </c>
      <c r="V58" s="71" t="n">
        <f aca="false">INT(I58)+(I58-INT(I58))*0.1</f>
        <v>0</v>
      </c>
      <c r="W58" s="71" t="n">
        <f aca="false">INT(J58)+(J58-INT(J58))*0.1</f>
        <v>0</v>
      </c>
      <c r="X58" s="71" t="n">
        <f aca="false">INT(K58)+(K58-INT(K58))*0.1</f>
        <v>0</v>
      </c>
      <c r="Y58" s="71" t="n">
        <f aca="false">INT(L58)+(L58-INT(L58))*0.1</f>
        <v>0</v>
      </c>
      <c r="Z58" s="71" t="n">
        <f aca="false">INT(M58)+(M58-INT(M58))*0.1</f>
        <v>0</v>
      </c>
      <c r="AA58" s="71" t="e">
        <f aca="false">INT(#REF!)+(#REF!-INT(#REF!))*0.1</f>
        <v>#REF!</v>
      </c>
      <c r="AB58" s="71" t="e">
        <f aca="false">INT(#REF!)+(#REF!-INT(#REF!))*0.1</f>
        <v>#REF!</v>
      </c>
      <c r="AC58" s="71" t="e">
        <f aca="false">INT(#REF!)+(#REF!-INT(#REF!))*0.1</f>
        <v>#REF!</v>
      </c>
      <c r="AD58" s="72" t="e">
        <f aca="false">LARGE(P58:AC58,1)</f>
        <v>#REF!</v>
      </c>
      <c r="AE58" s="73" t="e">
        <f aca="false">LARGE(P58:AC58,1)+LARGE(P58:AC58,2)</f>
        <v>#REF!</v>
      </c>
      <c r="AF58" s="73" t="e">
        <f aca="false">LARGE(P58:AC58,1)+LARGE(P58:AC58,2)+LARGE(P58:AC58,3)</f>
        <v>#REF!</v>
      </c>
      <c r="AG58" s="73" t="e">
        <f aca="false">LARGE(P58:AC58,1)+LARGE(P58:AC58,2)+LARGE(P58:AC58,3)+LARGE(P58:AC58,4)</f>
        <v>#REF!</v>
      </c>
      <c r="AH58" s="73" t="e">
        <f aca="false">LARGE(P58:AC58,1)+LARGE(P58:AC58,2)+LARGE(P58:AC58,3)+LARGE(P58:AC58,4)+LARGE(P58:AC58,5)</f>
        <v>#REF!</v>
      </c>
      <c r="AI58" s="73" t="e">
        <f aca="false">LARGE(P58:AC58,1)+LARGE(P58:AC58,2)+LARGE(P58:AC58,3)+LARGE(P58:AC58,4)+LARGE(P58:AC58,5)+LARGE(P58:AC58,6)</f>
        <v>#REF!</v>
      </c>
      <c r="AJ58" s="74" t="n">
        <f aca="false">COUNTIF(D58:M58,"&gt;0")</f>
        <v>1</v>
      </c>
      <c r="AK58" s="74" t="n">
        <f aca="false">COUNTIF(D58:M58,"&lt;99")</f>
        <v>1</v>
      </c>
    </row>
    <row r="59" customFormat="false" ht="15.75" hidden="false" customHeight="false" outlineLevel="0" collapsed="false">
      <c r="A59" s="68" t="n">
        <v>51</v>
      </c>
      <c r="B59" s="69" t="s">
        <v>388</v>
      </c>
      <c r="C59" s="69" t="s">
        <v>218</v>
      </c>
      <c r="D59" s="78"/>
      <c r="E59" s="78"/>
      <c r="F59" s="70" t="n">
        <v>29</v>
      </c>
      <c r="G59" s="70"/>
      <c r="H59" s="70"/>
      <c r="I59" s="70"/>
      <c r="J59" s="70"/>
      <c r="K59" s="70"/>
      <c r="L59" s="70"/>
      <c r="M59" s="70"/>
      <c r="N59" s="66" t="e">
        <f aca="false">SMALL(D59:M59,1)+SMALL(D59:M59,2)+SMALL(D59:M59,3)+SMALL(D59:M59,4)+SMALL(D59:M59,5)</f>
        <v>#VALUE!</v>
      </c>
      <c r="O59" s="75"/>
      <c r="P59" s="71"/>
      <c r="Q59" s="71"/>
      <c r="R59" s="71" t="n">
        <f aca="false">INT(F59)+(F59-INT(F59))*0.1</f>
        <v>29</v>
      </c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2"/>
      <c r="AE59" s="73"/>
      <c r="AF59" s="73"/>
      <c r="AG59" s="73"/>
      <c r="AH59" s="73"/>
      <c r="AI59" s="73"/>
      <c r="AJ59" s="74"/>
      <c r="AK59" s="74" t="n">
        <f aca="false">COUNTIF(D59:M59,"&lt;99")</f>
        <v>1</v>
      </c>
    </row>
    <row r="60" customFormat="false" ht="15.75" hidden="false" customHeight="false" outlineLevel="0" collapsed="false">
      <c r="A60" s="33"/>
      <c r="B60" s="34"/>
      <c r="C60" s="34"/>
      <c r="D60" s="35"/>
      <c r="E60" s="35"/>
      <c r="F60" s="35"/>
      <c r="G60" s="35"/>
      <c r="H60" s="42"/>
      <c r="I60" s="42"/>
      <c r="J60" s="42"/>
      <c r="K60" s="42"/>
      <c r="L60" s="42"/>
      <c r="M60" s="42"/>
      <c r="N60" s="36"/>
      <c r="O60" s="37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9"/>
      <c r="AE60" s="40"/>
      <c r="AF60" s="40"/>
      <c r="AG60" s="40"/>
      <c r="AH60" s="40"/>
      <c r="AI60" s="40"/>
      <c r="AJ60" s="41"/>
    </row>
    <row r="61" customFormat="false" ht="15.75" hidden="false" customHeight="false" outlineLevel="0" collapsed="false">
      <c r="A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53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5"/>
      <c r="AE61" s="56"/>
      <c r="AF61" s="56"/>
      <c r="AG61" s="56"/>
      <c r="AH61" s="56"/>
      <c r="AI61" s="56"/>
      <c r="AJ61" s="67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73" activeCellId="0" sqref="F73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27.32"/>
    <col collapsed="false" customWidth="true" hidden="false" outlineLevel="0" max="3" min="3" style="2" width="26.49"/>
    <col collapsed="false" customWidth="true" hidden="false" outlineLevel="0" max="4" min="4" style="1" width="13.15"/>
    <col collapsed="false" customWidth="true" hidden="false" outlineLevel="0" max="5" min="5" style="1" width="16.49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11" min="8" style="1" width="14.49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true" hidden="false" outlineLevel="0" max="14" min="14" style="2" width="14.65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82"/>
    <col collapsed="false" customWidth="true" hidden="true" outlineLevel="0" max="36" min="31" style="2" width="9.49"/>
    <col collapsed="false" customWidth="false" hidden="false" outlineLevel="0" max="257" min="37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2,"&gt;0")</f>
        <v>14</v>
      </c>
      <c r="E1" s="5" t="n">
        <f aca="false">COUNTIF(E$8:E102,"&gt;0")</f>
        <v>27</v>
      </c>
      <c r="F1" s="5" t="n">
        <f aca="false">COUNTIF(F$8:F102,"&gt;0")</f>
        <v>39</v>
      </c>
      <c r="G1" s="5" t="n">
        <f aca="false">COUNTIF(G$8:G102,"&gt;0")</f>
        <v>18</v>
      </c>
      <c r="H1" s="5" t="n">
        <f aca="false">COUNTIF(H$8:H102,"&gt;0")</f>
        <v>17</v>
      </c>
      <c r="I1" s="5" t="n">
        <f aca="false">COUNTIF(I$8:I102,"&gt;0")</f>
        <v>23</v>
      </c>
      <c r="J1" s="5" t="n">
        <f aca="false">COUNTIF(J$8:J102,"&gt;0")</f>
        <v>27</v>
      </c>
      <c r="K1" s="5" t="n">
        <f aca="false">COUNTIF(K$8:K102,"&gt;0")</f>
        <v>26</v>
      </c>
      <c r="L1" s="5" t="n">
        <f aca="false">COUNTIF(L$8:L102,"&gt;0")</f>
        <v>27</v>
      </c>
      <c r="M1" s="5" t="n">
        <f aca="false">COUNTIF(M$8:M102,"&gt;0")</f>
        <v>19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K$8:AK18)/COUNTIF(N$8:N18,"&gt;0")</f>
        <v>8.27272727272727</v>
      </c>
      <c r="E3" s="14" t="e">
        <f aca="false">SUM(AL$8:AL18)/COUNTIF(O$8:O18,"&gt;0")</f>
        <v>#DIV/0!</v>
      </c>
      <c r="F3" s="14" t="n">
        <f aca="false">SUM(AM$8:AM18)/COUNTIF(P$8:P18,"&gt;0")</f>
        <v>0</v>
      </c>
      <c r="G3" s="14" t="n">
        <f aca="false">SUM(AN$8:AN18)/COUNTIF(R$8:R18,"&gt;0")</f>
        <v>0</v>
      </c>
      <c r="H3" s="14" t="e">
        <f aca="false">SUM(AO$8:AO18)/COUNTIF(S$8:S18,"&gt;0")</f>
        <v>#DIV/0!</v>
      </c>
      <c r="I3" s="14" t="n">
        <f aca="false">SUM(AP$8:AP18)/COUNTIF(T$8:T18,"&gt;0")</f>
        <v>0</v>
      </c>
      <c r="J3" s="14" t="n">
        <f aca="false">SUM(AQ$8:AQ18)/COUNTIF(U$8:U18,"&gt;0")</f>
        <v>0</v>
      </c>
      <c r="K3" s="14" t="n">
        <f aca="false">SUM(AR$8:AR18)/COUNTIF(V$8:V18,"&gt;0")</f>
        <v>0</v>
      </c>
      <c r="L3" s="14" t="n">
        <f aca="false">SUM(AS$8:AS18)/COUNTIF(X$8:X18,"&gt;0")</f>
        <v>0</v>
      </c>
      <c r="M3" s="14" t="e">
        <f aca="false">SUM(AV$8:AV18)/COUNTIF(AE$8:AE18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16)/D2</f>
        <v>#REF!</v>
      </c>
      <c r="E4" s="14" t="e">
        <f aca="false">SUM($AE$8:$AE$16)/E2</f>
        <v>#REF!</v>
      </c>
      <c r="F4" s="14" t="e">
        <f aca="false">SUM($AE$8:$AE$16)/F2</f>
        <v>#REF!</v>
      </c>
      <c r="G4" s="14" t="e">
        <f aca="false">SUM($AE$8:$AE$16)/G2</f>
        <v>#REF!</v>
      </c>
      <c r="H4" s="14" t="e">
        <f aca="false">SUM($AE$8:$AE$16)/H2</f>
        <v>#REF!</v>
      </c>
      <c r="I4" s="14" t="e">
        <f aca="false">SUM($AE$8:$AE$16)/I2</f>
        <v>#REF!</v>
      </c>
      <c r="J4" s="14" t="e">
        <f aca="false">SUM($AE$8:$AE$16)/J2</f>
        <v>#REF!</v>
      </c>
      <c r="K4" s="14" t="e">
        <f aca="false">SUM($AE$8:$AE$16)/K2</f>
        <v>#REF!</v>
      </c>
      <c r="L4" s="14" t="e">
        <f aca="false">SUM($AE$8:$AE$16)/L2</f>
        <v>#REF!</v>
      </c>
      <c r="M4" s="14" t="e">
        <f aca="false">SUM($AE$8:$AE$16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18,"&gt;0")</f>
        <v>0</v>
      </c>
      <c r="E5" s="14" t="e">
        <f aca="false">E2*100/COUNTIF(O$8:O18,"&gt;0")</f>
        <v>#DIV/0!</v>
      </c>
      <c r="F5" s="14" t="n">
        <f aca="false">F2*100/COUNTIF(P$8:P18,"&gt;0")</f>
        <v>0</v>
      </c>
      <c r="G5" s="14" t="e">
        <f aca="false">G2*100/COUNTIF(R$8:R18,"&gt;0")</f>
        <v>#REF!</v>
      </c>
      <c r="H5" s="14" t="e">
        <f aca="false">H2*100/COUNTIF(S$8:S18,"&gt;0")</f>
        <v>#DIV/0!</v>
      </c>
      <c r="I5" s="14" t="n">
        <f aca="false">I2*100/COUNTIF(T$8:T18,"&gt;0")</f>
        <v>0</v>
      </c>
      <c r="J5" s="14" t="n">
        <f aca="false">J2*100/COUNTIF(U$8:U18,"&gt;0")</f>
        <v>0</v>
      </c>
      <c r="K5" s="14" t="n">
        <f aca="false">K2*100/COUNTIF(V$8:V18,"&gt;0")</f>
        <v>0</v>
      </c>
      <c r="L5" s="14" t="n">
        <f aca="false">L2*100/COUNTIF(X$8:X18,"&gt;0")</f>
        <v>0</v>
      </c>
      <c r="M5" s="14" t="e">
        <f aca="false">M2*100/COUNTIF(AE$8:AE18,"&gt;0")</f>
        <v>#REF!</v>
      </c>
      <c r="N5" s="12"/>
    </row>
    <row r="6" customFormat="false" ht="15.75" hidden="false" customHeight="false" outlineLevel="0" collapsed="false">
      <c r="A6" s="15"/>
      <c r="B6" s="16" t="s">
        <v>389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2]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4"/>
      <c r="AL6" s="24"/>
    </row>
    <row r="7" customFormat="false" ht="31.5" hidden="false" customHeight="fals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1" t="s">
        <v>41</v>
      </c>
    </row>
    <row r="8" customFormat="false" ht="15.75" hidden="false" customHeight="false" outlineLevel="0" collapsed="false">
      <c r="A8" s="33" t="n">
        <v>1</v>
      </c>
      <c r="B8" s="34" t="s">
        <v>390</v>
      </c>
      <c r="C8" s="34" t="s">
        <v>126</v>
      </c>
      <c r="D8" s="42" t="n">
        <v>2</v>
      </c>
      <c r="E8" s="42" t="n">
        <v>3</v>
      </c>
      <c r="F8" s="42" t="n">
        <v>3</v>
      </c>
      <c r="G8" s="42" t="n">
        <v>1</v>
      </c>
      <c r="H8" s="35"/>
      <c r="I8" s="42" t="n">
        <v>5</v>
      </c>
      <c r="J8" s="35"/>
      <c r="K8" s="42" t="n">
        <v>1</v>
      </c>
      <c r="L8" s="42" t="n">
        <v>1</v>
      </c>
      <c r="M8" s="42" t="n">
        <v>2</v>
      </c>
      <c r="N8" s="36" t="n">
        <f aca="false">SMALL(D8:M8,1)+SMALL(D8:M8,2)+SMALL(D8:M8,3)+SMALL(D8:M8,4)+SMALL(D8:M8,5)</f>
        <v>7</v>
      </c>
      <c r="O8" s="37"/>
      <c r="P8" s="38" t="n">
        <f aca="false">INT(D8)+(D8-INT(D8))*0.1</f>
        <v>2</v>
      </c>
      <c r="Q8" s="38" t="n">
        <f aca="false">INT(E8)+(E8-INT(E8))*0.1</f>
        <v>3</v>
      </c>
      <c r="R8" s="38" t="n">
        <f aca="false">INT(F8)+(F8-INT(F8))*0.1</f>
        <v>3</v>
      </c>
      <c r="S8" s="38" t="e">
        <f aca="false">INT(#REF!)+(#REF!-INT(#REF!))*0.1</f>
        <v>#REF!</v>
      </c>
      <c r="T8" s="38" t="n">
        <f aca="false">INT(G8)+(G8-INT(G8))*0.1</f>
        <v>1</v>
      </c>
      <c r="U8" s="38" t="n">
        <f aca="false">INT(H8)+(H8-INT(H8))*0.1</f>
        <v>0</v>
      </c>
      <c r="V8" s="38" t="n">
        <f aca="false">INT(I8)+(I8-INT(I8))*0.1</f>
        <v>5</v>
      </c>
      <c r="W8" s="38" t="n">
        <f aca="false">INT(J8)+(J8-INT(J8))*0.1</f>
        <v>0</v>
      </c>
      <c r="X8" s="38" t="n">
        <f aca="false">INT(K8)+(K8-INT(K8))*0.1</f>
        <v>1</v>
      </c>
      <c r="Y8" s="38" t="n">
        <f aca="false">INT(L8)+(L8-INT(L8))*0.1</f>
        <v>1</v>
      </c>
      <c r="Z8" s="38" t="n">
        <f aca="false">INT(M8)+(M8-INT(M8))*0.1</f>
        <v>2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8</v>
      </c>
      <c r="AK8" s="41" t="n">
        <f aca="false">COUNTIF(D8:M8,"&lt;99")</f>
        <v>8</v>
      </c>
    </row>
    <row r="9" customFormat="false" ht="15.75" hidden="false" customHeight="false" outlineLevel="0" collapsed="false">
      <c r="A9" s="33" t="n">
        <v>2</v>
      </c>
      <c r="B9" s="34" t="s">
        <v>391</v>
      </c>
      <c r="C9" s="34" t="s">
        <v>82</v>
      </c>
      <c r="D9" s="36" t="n">
        <v>1</v>
      </c>
      <c r="E9" s="36" t="n">
        <v>1</v>
      </c>
      <c r="F9" s="36" t="n">
        <v>13</v>
      </c>
      <c r="G9" s="36" t="n">
        <v>9</v>
      </c>
      <c r="H9" s="36" t="n">
        <v>2</v>
      </c>
      <c r="I9" s="36" t="n">
        <v>3</v>
      </c>
      <c r="J9" s="36" t="n">
        <v>11</v>
      </c>
      <c r="K9" s="36" t="n">
        <v>4</v>
      </c>
      <c r="L9" s="36" t="n">
        <v>25</v>
      </c>
      <c r="M9" s="36" t="n">
        <v>5</v>
      </c>
      <c r="N9" s="36" t="n">
        <f aca="false">SMALL(D9:M9,1)+SMALL(D9:M9,2)+SMALL(D9:M9,3)+SMALL(D9:M9,4)+SMALL(D9:M9,5)</f>
        <v>11</v>
      </c>
      <c r="O9" s="37"/>
      <c r="P9" s="38" t="n">
        <f aca="false">INT(D9)+(D9-INT(D9))*0.1</f>
        <v>1</v>
      </c>
      <c r="Q9" s="38" t="n">
        <f aca="false">INT(E9)+(E9-INT(E9))*0.1</f>
        <v>1</v>
      </c>
      <c r="R9" s="38" t="n">
        <f aca="false">INT(F9)+(F9-INT(F9))*0.1</f>
        <v>13</v>
      </c>
      <c r="S9" s="38" t="e">
        <f aca="false">INT(#REF!)+(#REF!-INT(#REF!))*0.1</f>
        <v>#REF!</v>
      </c>
      <c r="T9" s="38" t="n">
        <f aca="false">INT(G9)+(G9-INT(G9))*0.1</f>
        <v>9</v>
      </c>
      <c r="U9" s="38" t="n">
        <f aca="false">INT(H9)+(H9-INT(H9))*0.1</f>
        <v>2</v>
      </c>
      <c r="V9" s="38" t="n">
        <f aca="false">INT(I9)+(I9-INT(I9))*0.1</f>
        <v>3</v>
      </c>
      <c r="W9" s="38" t="n">
        <f aca="false">INT(J9)+(J9-INT(J9))*0.1</f>
        <v>11</v>
      </c>
      <c r="X9" s="38" t="n">
        <f aca="false">INT(K9)+(K9-INT(K9))*0.1</f>
        <v>4</v>
      </c>
      <c r="Y9" s="38" t="n">
        <f aca="false">INT(L9)+(L9-INT(L9))*0.1</f>
        <v>25</v>
      </c>
      <c r="Z9" s="38" t="n">
        <f aca="false">INT(M9)+(M9-INT(M9))*0.1</f>
        <v>5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10</v>
      </c>
      <c r="AK9" s="41" t="n">
        <f aca="false">COUNTIF(D9:M9,"&lt;99")</f>
        <v>10</v>
      </c>
    </row>
    <row r="10" customFormat="false" ht="15.75" hidden="false" customHeight="false" outlineLevel="0" collapsed="false">
      <c r="A10" s="33" t="n">
        <v>3</v>
      </c>
      <c r="B10" s="34" t="s">
        <v>392</v>
      </c>
      <c r="C10" s="34" t="s">
        <v>393</v>
      </c>
      <c r="D10" s="36" t="n">
        <v>3</v>
      </c>
      <c r="E10" s="45"/>
      <c r="F10" s="45"/>
      <c r="G10" s="35"/>
      <c r="H10" s="36" t="n">
        <v>1</v>
      </c>
      <c r="I10" s="36" t="n">
        <v>12</v>
      </c>
      <c r="J10" s="45"/>
      <c r="K10" s="36" t="n">
        <v>9</v>
      </c>
      <c r="L10" s="36" t="n">
        <v>2</v>
      </c>
      <c r="M10" s="36" t="n">
        <v>1</v>
      </c>
      <c r="N10" s="36" t="n">
        <f aca="false">SMALL(D10:M10,1)+SMALL(D10:M10,2)+SMALL(D10:M10,3)+SMALL(D10:M10,4)+SMALL(D10:M10,5)</f>
        <v>16</v>
      </c>
      <c r="O10" s="38"/>
      <c r="P10" s="38" t="n">
        <f aca="false">INT(D10)+(D10-INT(D10))*0.1</f>
        <v>3</v>
      </c>
      <c r="Q10" s="38" t="n">
        <f aca="false">INT(E10)+(E10-INT(E10))*0.1</f>
        <v>0</v>
      </c>
      <c r="R10" s="38" t="n">
        <f aca="false">INT(F10)+(F10-INT(F10))*0.1</f>
        <v>0</v>
      </c>
      <c r="S10" s="38" t="e">
        <f aca="false">INT(#REF!)+(#REF!-INT(#REF!))*0.1</f>
        <v>#REF!</v>
      </c>
      <c r="T10" s="38" t="n">
        <f aca="false">INT(G10)+(G10-INT(G10))*0.1</f>
        <v>0</v>
      </c>
      <c r="U10" s="38" t="n">
        <f aca="false">INT(H10)+(H10-INT(H10))*0.1</f>
        <v>1</v>
      </c>
      <c r="V10" s="38" t="n">
        <f aca="false">INT(I10)+(I10-INT(I10))*0.1</f>
        <v>12</v>
      </c>
      <c r="W10" s="38" t="n">
        <f aca="false">INT(J10)+(J10-INT(J10))*0.1</f>
        <v>0</v>
      </c>
      <c r="X10" s="38" t="n">
        <f aca="false">INT(K10)+(K10-INT(K10))*0.1</f>
        <v>9</v>
      </c>
      <c r="Y10" s="38" t="n">
        <f aca="false">INT(L10)+(L10-INT(L10))*0.1</f>
        <v>2</v>
      </c>
      <c r="Z10" s="38" t="n">
        <f aca="false">INT(M10)+(M10-INT(M10))*0.1</f>
        <v>1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gt;0")</f>
        <v>6</v>
      </c>
      <c r="AK10" s="41" t="n">
        <f aca="false">COUNTIF(D10:M10,"&lt;99")</f>
        <v>6</v>
      </c>
    </row>
    <row r="11" customFormat="false" ht="15.75" hidden="false" customHeight="false" outlineLevel="0" collapsed="false">
      <c r="A11" s="33" t="n">
        <v>4</v>
      </c>
      <c r="B11" s="34" t="s">
        <v>394</v>
      </c>
      <c r="C11" s="34" t="s">
        <v>151</v>
      </c>
      <c r="D11" s="36" t="n">
        <v>5</v>
      </c>
      <c r="E11" s="36" t="n">
        <v>4</v>
      </c>
      <c r="F11" s="36" t="n">
        <v>4</v>
      </c>
      <c r="G11" s="36" t="n">
        <v>3</v>
      </c>
      <c r="H11" s="36" t="n">
        <v>3</v>
      </c>
      <c r="I11" s="36" t="n">
        <v>7</v>
      </c>
      <c r="J11" s="36" t="n">
        <v>6</v>
      </c>
      <c r="K11" s="36" t="n">
        <v>8</v>
      </c>
      <c r="L11" s="36" t="n">
        <v>3</v>
      </c>
      <c r="M11" s="36" t="n">
        <v>4</v>
      </c>
      <c r="N11" s="36" t="n">
        <f aca="false">SMALL(D11:M11,1)+SMALL(D11:M11,2)+SMALL(D11:M11,3)+SMALL(D11:M11,4)+SMALL(D11:M11,5)</f>
        <v>17</v>
      </c>
      <c r="O11" s="38"/>
      <c r="P11" s="38" t="n">
        <f aca="false">INT(D11)+(D11-INT(D11))*0.1</f>
        <v>5</v>
      </c>
      <c r="Q11" s="38" t="n">
        <f aca="false">INT(E11)+(E11-INT(E11))*0.1</f>
        <v>4</v>
      </c>
      <c r="R11" s="38" t="n">
        <f aca="false">INT(F11)+(F11-INT(F11))*0.1</f>
        <v>4</v>
      </c>
      <c r="S11" s="38" t="e">
        <f aca="false">INT(#REF!)+(#REF!-INT(#REF!))*0.1</f>
        <v>#REF!</v>
      </c>
      <c r="T11" s="38" t="n">
        <f aca="false">INT(G11)+(G11-INT(G11))*0.1</f>
        <v>3</v>
      </c>
      <c r="U11" s="38" t="n">
        <f aca="false">INT(H11)+(H11-INT(H11))*0.1</f>
        <v>3</v>
      </c>
      <c r="V11" s="38" t="n">
        <f aca="false">INT(I11)+(I11-INT(I11))*0.1</f>
        <v>7</v>
      </c>
      <c r="W11" s="38" t="n">
        <f aca="false">INT(J11)+(J11-INT(J11))*0.1</f>
        <v>6</v>
      </c>
      <c r="X11" s="38" t="n">
        <f aca="false">INT(K11)+(K11-INT(K11))*0.1</f>
        <v>8</v>
      </c>
      <c r="Y11" s="38" t="n">
        <f aca="false">INT(L11)+(L11-INT(L11))*0.1</f>
        <v>3</v>
      </c>
      <c r="Z11" s="38" t="n">
        <f aca="false">INT(M11)+(M11-INT(M11))*0.1</f>
        <v>4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10</v>
      </c>
      <c r="AK11" s="41" t="n">
        <f aca="false">COUNTIF(D11:M11,"&lt;99")</f>
        <v>10</v>
      </c>
    </row>
    <row r="12" customFormat="false" ht="15.75" hidden="false" customHeight="false" outlineLevel="0" collapsed="false">
      <c r="A12" s="33" t="n">
        <v>5</v>
      </c>
      <c r="B12" s="34" t="s">
        <v>395</v>
      </c>
      <c r="C12" s="34" t="s">
        <v>173</v>
      </c>
      <c r="D12" s="35"/>
      <c r="E12" s="42" t="n">
        <v>8</v>
      </c>
      <c r="F12" s="42" t="n">
        <v>28</v>
      </c>
      <c r="G12" s="58" t="n">
        <v>5</v>
      </c>
      <c r="H12" s="58" t="n">
        <v>5</v>
      </c>
      <c r="I12" s="58" t="n">
        <v>6</v>
      </c>
      <c r="J12" s="58" t="n">
        <v>2</v>
      </c>
      <c r="K12" s="58" t="n">
        <v>2</v>
      </c>
      <c r="L12" s="58" t="n">
        <v>4</v>
      </c>
      <c r="M12" s="58" t="n">
        <v>6</v>
      </c>
      <c r="N12" s="36" t="n">
        <f aca="false">SMALL(D12:M12,1)+SMALL(D12:M12,2)+SMALL(D12:M12,3)+SMALL(D12:M12,4)+SMALL(D12:M12,5)</f>
        <v>18</v>
      </c>
      <c r="O12" s="38"/>
      <c r="P12" s="38" t="n">
        <f aca="false">INT(D12)+(D12-INT(D12))*0.1</f>
        <v>0</v>
      </c>
      <c r="Q12" s="38" t="n">
        <f aca="false">INT(E12)+(E12-INT(E12))*0.1</f>
        <v>8</v>
      </c>
      <c r="R12" s="38" t="n">
        <f aca="false">INT(F12)+(F12-INT(F12))*0.1</f>
        <v>28</v>
      </c>
      <c r="S12" s="38" t="e">
        <f aca="false">INT(#REF!)+(#REF!-INT(#REF!))*0.1</f>
        <v>#REF!</v>
      </c>
      <c r="T12" s="38" t="n">
        <f aca="false">INT(G12)+(G12-INT(G12))*0.1</f>
        <v>5</v>
      </c>
      <c r="U12" s="38" t="n">
        <f aca="false">INT(H12)+(H12-INT(H12))*0.1</f>
        <v>5</v>
      </c>
      <c r="V12" s="38" t="n">
        <f aca="false">INT(I12)+(I12-INT(I12))*0.1</f>
        <v>6</v>
      </c>
      <c r="W12" s="38" t="n">
        <f aca="false">INT(J12)+(J12-INT(J12))*0.1</f>
        <v>2</v>
      </c>
      <c r="X12" s="38" t="n">
        <f aca="false">INT(K12)+(K12-INT(K12))*0.1</f>
        <v>2</v>
      </c>
      <c r="Y12" s="38" t="n">
        <f aca="false">INT(L12)+(L12-INT(L12))*0.1</f>
        <v>4</v>
      </c>
      <c r="Z12" s="38" t="n">
        <f aca="false">INT(M12)+(M12-INT(M12))*0.1</f>
        <v>6</v>
      </c>
      <c r="AA12" s="38" t="e">
        <f aca="false">INT(#REF!)+(#REF!-INT(#REF!))*0.1</f>
        <v>#REF!</v>
      </c>
      <c r="AB12" s="38" t="e">
        <f aca="false">INT(#REF!)+(#REF!-INT(#REF!))*0.1</f>
        <v>#REF!</v>
      </c>
      <c r="AC12" s="38" t="e">
        <f aca="false">INT(#REF!)+(#REF!-INT(#REF!))*0.1</f>
        <v>#REF!</v>
      </c>
      <c r="AD12" s="39" t="e">
        <f aca="false">LARGE(P12:AC12,1)</f>
        <v>#REF!</v>
      </c>
      <c r="AE12" s="40" t="e">
        <f aca="false">LARGE(P12:AC12,1)+LARGE(P12:AC12,2)</f>
        <v>#REF!</v>
      </c>
      <c r="AF12" s="40" t="e">
        <f aca="false">LARGE(P12:AC12,1)+LARGE(P12:AC12,2)+LARGE(P12:AC12,3)</f>
        <v>#REF!</v>
      </c>
      <c r="AG12" s="40" t="e">
        <f aca="false">LARGE(P12:AC12,1)+LARGE(P12:AC12,2)+LARGE(P12:AC12,3)+LARGE(P12:AC12,4)</f>
        <v>#REF!</v>
      </c>
      <c r="AH12" s="40" t="e">
        <f aca="false">LARGE(P12:AC12,1)+LARGE(P12:AC12,2)+LARGE(P12:AC12,3)+LARGE(P12:AC12,4)+LARGE(P12:AC12,5)</f>
        <v>#REF!</v>
      </c>
      <c r="AI12" s="40" t="e">
        <f aca="false">LARGE(P12:AC12,1)+LARGE(P12:AC12,2)+LARGE(P12:AC12,3)+LARGE(P12:AC12,4)+LARGE(P12:AC12,5)+LARGE(P12:AC12,6)</f>
        <v>#REF!</v>
      </c>
      <c r="AJ12" s="41" t="n">
        <f aca="false">COUNTIF(D12:M12,"&gt;0")</f>
        <v>9</v>
      </c>
      <c r="AK12" s="41" t="n">
        <f aca="false">COUNTIF(D12:M12,"&lt;99")</f>
        <v>9</v>
      </c>
    </row>
    <row r="13" customFormat="false" ht="15.75" hidden="false" customHeight="false" outlineLevel="0" collapsed="false">
      <c r="A13" s="33" t="n">
        <v>6</v>
      </c>
      <c r="B13" s="34" t="s">
        <v>396</v>
      </c>
      <c r="C13" s="34" t="s">
        <v>126</v>
      </c>
      <c r="D13" s="42" t="n">
        <v>8</v>
      </c>
      <c r="E13" s="42" t="n">
        <v>5</v>
      </c>
      <c r="F13" s="42" t="n">
        <v>2</v>
      </c>
      <c r="G13" s="35"/>
      <c r="H13" s="42" t="n">
        <v>7</v>
      </c>
      <c r="I13" s="42" t="n">
        <v>4</v>
      </c>
      <c r="J13" s="35"/>
      <c r="K13" s="42" t="n">
        <v>3</v>
      </c>
      <c r="L13" s="42" t="n">
        <v>18</v>
      </c>
      <c r="M13" s="42" t="n">
        <v>14</v>
      </c>
      <c r="N13" s="36" t="n">
        <f aca="false">SMALL(D13:M13,1)+SMALL(D13:M13,2)+SMALL(D13:M13,3)+SMALL(D13:M13,4)+SMALL(D13:M13,5)</f>
        <v>21</v>
      </c>
      <c r="O13" s="37"/>
      <c r="P13" s="38" t="n">
        <f aca="false">INT(D13)+(D13-INT(D13))*0.1</f>
        <v>8</v>
      </c>
      <c r="Q13" s="38" t="n">
        <f aca="false">INT(E13)+(E13-INT(E13))*0.1</f>
        <v>5</v>
      </c>
      <c r="R13" s="38" t="n">
        <f aca="false">INT(F13)+(F13-INT(F13))*0.1</f>
        <v>2</v>
      </c>
      <c r="S13" s="38" t="e">
        <f aca="false">INT(#REF!)+(#REF!-INT(#REF!))*0.1</f>
        <v>#REF!</v>
      </c>
      <c r="T13" s="38" t="n">
        <f aca="false">INT(G13)+(G13-INT(G13))*0.1</f>
        <v>0</v>
      </c>
      <c r="U13" s="38" t="n">
        <f aca="false">INT(H13)+(H13-INT(H13))*0.1</f>
        <v>7</v>
      </c>
      <c r="V13" s="38" t="n">
        <f aca="false">INT(I13)+(I13-INT(I13))*0.1</f>
        <v>4</v>
      </c>
      <c r="W13" s="38" t="n">
        <f aca="false">INT(J13)+(J13-INT(J13))*0.1</f>
        <v>0</v>
      </c>
      <c r="X13" s="38" t="n">
        <f aca="false">INT(K13)+(K13-INT(K13))*0.1</f>
        <v>3</v>
      </c>
      <c r="Y13" s="38" t="n">
        <f aca="false">INT(L13)+(L13-INT(L13))*0.1</f>
        <v>18</v>
      </c>
      <c r="Z13" s="38" t="n">
        <f aca="false">INT(M13)+(M13-INT(M13))*0.1</f>
        <v>14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8</v>
      </c>
      <c r="AK13" s="41" t="n">
        <f aca="false">COUNTIF(D13:M13,"&lt;99")</f>
        <v>8</v>
      </c>
    </row>
    <row r="14" customFormat="false" ht="15.75" hidden="false" customHeight="false" outlineLevel="0" collapsed="false">
      <c r="A14" s="33" t="n">
        <v>7</v>
      </c>
      <c r="B14" s="57" t="s">
        <v>397</v>
      </c>
      <c r="C14" s="57" t="s">
        <v>71</v>
      </c>
      <c r="D14" s="58" t="n">
        <v>10</v>
      </c>
      <c r="E14" s="58" t="n">
        <v>9</v>
      </c>
      <c r="F14" s="58" t="n">
        <v>17</v>
      </c>
      <c r="G14" s="58" t="n">
        <v>6</v>
      </c>
      <c r="H14" s="58" t="n">
        <v>4</v>
      </c>
      <c r="I14" s="58" t="n">
        <v>2</v>
      </c>
      <c r="J14" s="58" t="n">
        <v>3</v>
      </c>
      <c r="K14" s="59"/>
      <c r="L14" s="59"/>
      <c r="M14" s="58" t="n">
        <v>12</v>
      </c>
      <c r="N14" s="36" t="n">
        <f aca="false">SMALL(D14:M14,1)+SMALL(D14:M14,2)+SMALL(D14:M14,3)+SMALL(D14:M14,4)+SMALL(D14:M14,5)</f>
        <v>24</v>
      </c>
      <c r="O14" s="38"/>
      <c r="P14" s="38" t="n">
        <f aca="false">INT(D14)+(D14-INT(D14))*0.1</f>
        <v>10</v>
      </c>
      <c r="Q14" s="38" t="n">
        <f aca="false">INT(E14)+(E14-INT(E14))*0.1</f>
        <v>9</v>
      </c>
      <c r="R14" s="38" t="n">
        <f aca="false">INT(F14)+(F14-INT(F14))*0.1</f>
        <v>17</v>
      </c>
      <c r="S14" s="38" t="e">
        <f aca="false">INT(#REF!)+(#REF!-INT(#REF!))*0.1</f>
        <v>#REF!</v>
      </c>
      <c r="T14" s="38" t="n">
        <f aca="false">INT(G38)+(G38-INT(G38))*0.1</f>
        <v>0</v>
      </c>
      <c r="U14" s="38" t="n">
        <f aca="false">INT(H14)+(H14-INT(H14))*0.1</f>
        <v>4</v>
      </c>
      <c r="V14" s="38" t="n">
        <f aca="false">INT(I14)+(I14-INT(I14))*0.1</f>
        <v>2</v>
      </c>
      <c r="W14" s="38" t="n">
        <f aca="false">INT(J14)+(J14-INT(J14))*0.1</f>
        <v>3</v>
      </c>
      <c r="X14" s="38" t="n">
        <f aca="false">INT(K14)+(K14-INT(K14))*0.1</f>
        <v>0</v>
      </c>
      <c r="Y14" s="38" t="n">
        <f aca="false">INT(L14)+(L14-INT(L14))*0.1</f>
        <v>0</v>
      </c>
      <c r="Z14" s="38" t="n">
        <f aca="false">INT(M14)+(M14-INT(M14))*0.1</f>
        <v>12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gt;0")</f>
        <v>8</v>
      </c>
      <c r="AK14" s="41" t="n">
        <f aca="false">COUNTIF(D14:M14,"&lt;99")</f>
        <v>8</v>
      </c>
    </row>
    <row r="15" customFormat="false" ht="15.75" hidden="false" customHeight="false" outlineLevel="0" collapsed="false">
      <c r="A15" s="33" t="n">
        <v>8</v>
      </c>
      <c r="B15" s="34" t="s">
        <v>398</v>
      </c>
      <c r="C15" s="34" t="s">
        <v>74</v>
      </c>
      <c r="D15" s="45"/>
      <c r="E15" s="42" t="n">
        <v>7</v>
      </c>
      <c r="F15" s="42" t="n">
        <v>16</v>
      </c>
      <c r="G15" s="42" t="n">
        <v>11</v>
      </c>
      <c r="H15" s="35"/>
      <c r="I15" s="42" t="n">
        <v>10</v>
      </c>
      <c r="J15" s="42" t="n">
        <v>1</v>
      </c>
      <c r="K15" s="35"/>
      <c r="L15" s="35"/>
      <c r="M15" s="42" t="n">
        <v>7</v>
      </c>
      <c r="N15" s="36" t="n">
        <f aca="false">SMALL(D15:M15,1)+SMALL(D15:M15,2)+SMALL(D15:M15,3)+SMALL(D15:M15,4)+SMALL(D15:M15,5)</f>
        <v>36</v>
      </c>
      <c r="O15" s="37"/>
      <c r="P15" s="38" t="n">
        <f aca="false">INT(D15)+(D15-INT(D15))*0.1</f>
        <v>0</v>
      </c>
      <c r="Q15" s="38" t="n">
        <f aca="false">INT(E15)+(E15-INT(E15))*0.1</f>
        <v>7</v>
      </c>
      <c r="R15" s="38" t="n">
        <f aca="false">INT(F15)+(F15-INT(F15))*0.1</f>
        <v>16</v>
      </c>
      <c r="S15" s="38" t="e">
        <f aca="false">INT(#REF!)+(#REF!-INT(#REF!))*0.1</f>
        <v>#REF!</v>
      </c>
      <c r="T15" s="38" t="n">
        <f aca="false">INT(G15)+(G15-INT(G15))*0.1</f>
        <v>11</v>
      </c>
      <c r="U15" s="38" t="n">
        <f aca="false">INT(H15)+(H15-INT(H15))*0.1</f>
        <v>0</v>
      </c>
      <c r="V15" s="38" t="n">
        <f aca="false">INT(I15)+(I15-INT(I15))*0.1</f>
        <v>10</v>
      </c>
      <c r="W15" s="38" t="n">
        <f aca="false">INT(J15)+(J15-INT(J15))*0.1</f>
        <v>1</v>
      </c>
      <c r="X15" s="38" t="n">
        <f aca="false">INT(K15)+(K15-INT(K15))*0.1</f>
        <v>0</v>
      </c>
      <c r="Y15" s="38" t="n">
        <f aca="false">INT(L15)+(L15-INT(L15))*0.1</f>
        <v>0</v>
      </c>
      <c r="Z15" s="38" t="n">
        <f aca="false">INT(M15)+(M15-INT(M15))*0.1</f>
        <v>7</v>
      </c>
      <c r="AA15" s="38" t="e">
        <f aca="false">INT(#REF!)+(#REF!-INT(#REF!))*0.1</f>
        <v>#REF!</v>
      </c>
      <c r="AB15" s="38" t="e">
        <f aca="false">INT(#REF!)+(#REF!-INT(#REF!))*0.1</f>
        <v>#REF!</v>
      </c>
      <c r="AC15" s="38" t="e">
        <f aca="false">INT(#REF!)+(#REF!-INT(#REF!))*0.1</f>
        <v>#REF!</v>
      </c>
      <c r="AD15" s="39" t="e">
        <f aca="false">LARGE(P15:AC15,1)</f>
        <v>#REF!</v>
      </c>
      <c r="AE15" s="40" t="e">
        <f aca="false">LARGE(P15:AC15,1)+LARGE(P15:AC15,2)</f>
        <v>#REF!</v>
      </c>
      <c r="AF15" s="40" t="e">
        <f aca="false">LARGE(P15:AC15,1)+LARGE(P15:AC15,2)+LARGE(P15:AC15,3)</f>
        <v>#REF!</v>
      </c>
      <c r="AG15" s="40" t="e">
        <f aca="false">LARGE(P15:AC15,1)+LARGE(P15:AC15,2)+LARGE(P15:AC15,3)+LARGE(P15:AC15,4)</f>
        <v>#REF!</v>
      </c>
      <c r="AH15" s="40" t="e">
        <f aca="false">LARGE(P15:AC15,1)+LARGE(P15:AC15,2)+LARGE(P15:AC15,3)+LARGE(P15:AC15,4)+LARGE(P15:AC15,5)</f>
        <v>#REF!</v>
      </c>
      <c r="AI15" s="40" t="e">
        <f aca="false">LARGE(P15:AC15,1)+LARGE(P15:AC15,2)+LARGE(P15:AC15,3)+LARGE(P15:AC15,4)+LARGE(P15:AC15,5)+LARGE(P15:AC15,6)</f>
        <v>#REF!</v>
      </c>
      <c r="AJ15" s="41" t="n">
        <f aca="false">COUNTIF(D15:M15,"&gt;0")</f>
        <v>6</v>
      </c>
      <c r="AK15" s="41" t="n">
        <f aca="false">COUNTIF(D15:M15,"&lt;99")</f>
        <v>6</v>
      </c>
    </row>
    <row r="16" customFormat="false" ht="15.75" hidden="false" customHeight="false" outlineLevel="0" collapsed="false">
      <c r="A16" s="33" t="n">
        <v>9</v>
      </c>
      <c r="B16" s="34" t="s">
        <v>399</v>
      </c>
      <c r="C16" s="34" t="s">
        <v>314</v>
      </c>
      <c r="D16" s="45"/>
      <c r="E16" s="36" t="n">
        <v>13</v>
      </c>
      <c r="F16" s="36" t="n">
        <v>29</v>
      </c>
      <c r="G16" s="36" t="n">
        <v>2</v>
      </c>
      <c r="H16" s="36" t="n">
        <v>16</v>
      </c>
      <c r="I16" s="36" t="n">
        <v>19</v>
      </c>
      <c r="J16" s="36" t="n">
        <v>5</v>
      </c>
      <c r="K16" s="36" t="n">
        <v>7</v>
      </c>
      <c r="L16" s="45"/>
      <c r="M16" s="36" t="n">
        <v>9</v>
      </c>
      <c r="N16" s="36" t="n">
        <f aca="false">SMALL(D16:M16,1)+SMALL(D16:M16,2)+SMALL(D16:M16,3)+SMALL(D16:M16,4)+SMALL(D16:M16,5)</f>
        <v>36</v>
      </c>
      <c r="O16" s="38"/>
      <c r="P16" s="38" t="n">
        <f aca="false">INT(D16)+(D16-INT(D16))*0.1</f>
        <v>0</v>
      </c>
      <c r="Q16" s="38" t="n">
        <f aca="false">INT(E16)+(E16-INT(E16))*0.1</f>
        <v>13</v>
      </c>
      <c r="R16" s="38" t="n">
        <f aca="false">INT(F16)+(F16-INT(F16))*0.1</f>
        <v>29</v>
      </c>
      <c r="S16" s="38" t="e">
        <f aca="false">INT(#REF!)+(#REF!-INT(#REF!))*0.1</f>
        <v>#REF!</v>
      </c>
      <c r="T16" s="38" t="n">
        <f aca="false">INT(G16)+(G16-INT(G16))*0.1</f>
        <v>2</v>
      </c>
      <c r="U16" s="38" t="n">
        <f aca="false">INT(H16)+(H16-INT(H16))*0.1</f>
        <v>16</v>
      </c>
      <c r="V16" s="38" t="n">
        <f aca="false">INT(I16)+(I16-INT(I16))*0.1</f>
        <v>19</v>
      </c>
      <c r="W16" s="38" t="n">
        <f aca="false">INT(J16)+(J16-INT(J16))*0.1</f>
        <v>5</v>
      </c>
      <c r="X16" s="38" t="n">
        <f aca="false">INT(K16)+(K16-INT(K16))*0.1</f>
        <v>7</v>
      </c>
      <c r="Y16" s="38" t="n">
        <f aca="false">INT(L16)+(L16-INT(L16))*0.1</f>
        <v>0</v>
      </c>
      <c r="Z16" s="38" t="n">
        <f aca="false">INT(M16)+(M16-INT(M16))*0.1</f>
        <v>9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gt;0")</f>
        <v>8</v>
      </c>
      <c r="AK16" s="41" t="n">
        <f aca="false">COUNTIF(D16:M16,"&lt;99")</f>
        <v>8</v>
      </c>
    </row>
    <row r="17" customFormat="false" ht="15.75" hidden="false" customHeight="false" outlineLevel="0" collapsed="false">
      <c r="A17" s="33" t="n">
        <v>10</v>
      </c>
      <c r="B17" s="34" t="s">
        <v>400</v>
      </c>
      <c r="C17" s="34" t="s">
        <v>126</v>
      </c>
      <c r="D17" s="42" t="n">
        <v>12</v>
      </c>
      <c r="E17" s="42" t="n">
        <v>27</v>
      </c>
      <c r="F17" s="42" t="n">
        <v>9</v>
      </c>
      <c r="G17" s="42" t="n">
        <v>4</v>
      </c>
      <c r="H17" s="42" t="n">
        <v>9</v>
      </c>
      <c r="I17" s="42" t="n">
        <v>15</v>
      </c>
      <c r="J17" s="35"/>
      <c r="K17" s="42" t="n">
        <v>14</v>
      </c>
      <c r="L17" s="42" t="n">
        <v>7</v>
      </c>
      <c r="M17" s="42" t="n">
        <v>10</v>
      </c>
      <c r="N17" s="36" t="n">
        <f aca="false">SMALL(D17:M17,1)+SMALL(D17:M17,2)+SMALL(D17:M17,3)+SMALL(D17:M17,4)+SMALL(D17:M17,5)</f>
        <v>39</v>
      </c>
      <c r="O17" s="37"/>
      <c r="P17" s="38" t="n">
        <f aca="false">INT(D17)+(D17-INT(D17))*0.1</f>
        <v>12</v>
      </c>
      <c r="Q17" s="38" t="n">
        <f aca="false">INT(E17)+(E17-INT(E17))*0.1</f>
        <v>27</v>
      </c>
      <c r="R17" s="38" t="n">
        <f aca="false">INT(F17)+(F17-INT(F17))*0.1</f>
        <v>9</v>
      </c>
      <c r="S17" s="38" t="e">
        <f aca="false">INT(#REF!)+(#REF!-INT(#REF!))*0.1</f>
        <v>#REF!</v>
      </c>
      <c r="T17" s="38" t="n">
        <f aca="false">INT(G17)+(G17-INT(G17))*0.1</f>
        <v>4</v>
      </c>
      <c r="U17" s="38" t="n">
        <f aca="false">INT(H17)+(H17-INT(H17))*0.1</f>
        <v>9</v>
      </c>
      <c r="V17" s="38" t="n">
        <f aca="false">INT(I17)+(I17-INT(I17))*0.1</f>
        <v>15</v>
      </c>
      <c r="W17" s="38" t="n">
        <f aca="false">INT(J17)+(J17-INT(J17))*0.1</f>
        <v>0</v>
      </c>
      <c r="X17" s="38" t="n">
        <f aca="false">INT(K17)+(K17-INT(K17))*0.1</f>
        <v>14</v>
      </c>
      <c r="Y17" s="38" t="n">
        <f aca="false">INT(L17)+(L17-INT(L17))*0.1</f>
        <v>7</v>
      </c>
      <c r="Z17" s="38" t="n">
        <f aca="false">INT(M17)+(M17-INT(M17))*0.1</f>
        <v>10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gt;0")</f>
        <v>9</v>
      </c>
      <c r="AK17" s="41" t="n">
        <f aca="false">COUNTIF(D17:M17,"&lt;99")</f>
        <v>9</v>
      </c>
    </row>
    <row r="18" customFormat="false" ht="15.75" hidden="false" customHeight="false" outlineLevel="0" collapsed="false">
      <c r="A18" s="33" t="n">
        <v>11</v>
      </c>
      <c r="B18" s="34" t="s">
        <v>401</v>
      </c>
      <c r="C18" s="34" t="s">
        <v>173</v>
      </c>
      <c r="D18" s="36" t="n">
        <v>4</v>
      </c>
      <c r="E18" s="36" t="n">
        <v>17</v>
      </c>
      <c r="F18" s="36" t="n">
        <v>19</v>
      </c>
      <c r="G18" s="36" t="n">
        <v>10</v>
      </c>
      <c r="H18" s="36" t="n">
        <v>12</v>
      </c>
      <c r="I18" s="36" t="n">
        <v>8</v>
      </c>
      <c r="J18" s="36" t="n">
        <v>12</v>
      </c>
      <c r="K18" s="36" t="n">
        <v>10</v>
      </c>
      <c r="L18" s="35"/>
      <c r="M18" s="36" t="n">
        <v>8</v>
      </c>
      <c r="N18" s="36" t="n">
        <f aca="false">SMALL(D18:M18,1)+SMALL(D18:M18,2)+SMALL(D18:M18,3)+SMALL(D18:M18,4)+SMALL(D18:M18,5)</f>
        <v>40</v>
      </c>
      <c r="O18" s="37"/>
      <c r="P18" s="38" t="n">
        <f aca="false">INT(D18)+(D18-INT(D18))*0.1</f>
        <v>4</v>
      </c>
      <c r="Q18" s="38" t="n">
        <f aca="false">INT(E18)+(E18-INT(E18))*0.1</f>
        <v>17</v>
      </c>
      <c r="R18" s="38" t="n">
        <f aca="false">INT(F18)+(F18-INT(F18))*0.1</f>
        <v>19</v>
      </c>
      <c r="S18" s="38" t="e">
        <f aca="false">INT(#REF!)+(#REF!-INT(#REF!))*0.1</f>
        <v>#REF!</v>
      </c>
      <c r="T18" s="38" t="n">
        <f aca="false">INT(G18)+(G18-INT(G18))*0.1</f>
        <v>10</v>
      </c>
      <c r="U18" s="38" t="n">
        <f aca="false">INT(H18)+(H18-INT(H18))*0.1</f>
        <v>12</v>
      </c>
      <c r="V18" s="38" t="n">
        <f aca="false">INT(I18)+(I18-INT(I18))*0.1</f>
        <v>8</v>
      </c>
      <c r="W18" s="38" t="n">
        <f aca="false">INT(J18)+(J18-INT(J18))*0.1</f>
        <v>12</v>
      </c>
      <c r="X18" s="38" t="n">
        <f aca="false">INT(K18)+(K18-INT(K18))*0.1</f>
        <v>10</v>
      </c>
      <c r="Y18" s="38" t="n">
        <f aca="false">INT(L18)+(L18-INT(L18))*0.1</f>
        <v>0</v>
      </c>
      <c r="Z18" s="38" t="n">
        <f aca="false">INT(M18)+(M18-INT(M18))*0.1</f>
        <v>8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gt;0")</f>
        <v>9</v>
      </c>
      <c r="AK18" s="41" t="n">
        <f aca="false">COUNTIF(D18:M18,"&lt;99")</f>
        <v>9</v>
      </c>
    </row>
    <row r="19" customFormat="false" ht="15.75" hidden="false" customHeight="false" outlineLevel="0" collapsed="false">
      <c r="A19" s="33" t="n">
        <v>12</v>
      </c>
      <c r="B19" s="34" t="s">
        <v>402</v>
      </c>
      <c r="C19" s="34" t="s">
        <v>126</v>
      </c>
      <c r="D19" s="42" t="n">
        <v>11</v>
      </c>
      <c r="E19" s="42" t="n">
        <v>11</v>
      </c>
      <c r="F19" s="42" t="n">
        <v>18</v>
      </c>
      <c r="G19" s="35"/>
      <c r="H19" s="42" t="n">
        <v>13</v>
      </c>
      <c r="I19" s="42" t="n">
        <v>11</v>
      </c>
      <c r="J19" s="35"/>
      <c r="K19" s="42" t="n">
        <v>6</v>
      </c>
      <c r="L19" s="42" t="n">
        <v>5</v>
      </c>
      <c r="M19" s="42" t="n">
        <v>19</v>
      </c>
      <c r="N19" s="36" t="n">
        <f aca="false">SMALL(D19:M19,1)+SMALL(D19:M19,2)+SMALL(D19:M19,3)+SMALL(D19:M19,4)+SMALL(D19:M19,5)</f>
        <v>44</v>
      </c>
      <c r="O19" s="38"/>
      <c r="P19" s="38" t="n">
        <f aca="false">INT(D19)+(D19-INT(D19))*0.1</f>
        <v>11</v>
      </c>
      <c r="Q19" s="38" t="n">
        <f aca="false">INT(E19)+(E19-INT(E19))*0.1</f>
        <v>11</v>
      </c>
      <c r="R19" s="38" t="n">
        <f aca="false">INT(F19)+(F19-INT(F19))*0.1</f>
        <v>18</v>
      </c>
      <c r="S19" s="38" t="e">
        <f aca="false">INT(#REF!)+(#REF!-INT(#REF!))*0.1</f>
        <v>#REF!</v>
      </c>
      <c r="T19" s="38" t="n">
        <f aca="false">INT(G19)+(G19-INT(G19))*0.1</f>
        <v>0</v>
      </c>
      <c r="U19" s="38" t="n">
        <f aca="false">INT(H19)+(H19-INT(H19))*0.1</f>
        <v>13</v>
      </c>
      <c r="V19" s="38" t="n">
        <f aca="false">INT(I19)+(I19-INT(I19))*0.1</f>
        <v>11</v>
      </c>
      <c r="W19" s="38" t="n">
        <f aca="false">INT(J19)+(J19-INT(J19))*0.1</f>
        <v>0</v>
      </c>
      <c r="X19" s="38" t="n">
        <f aca="false">INT(K19)+(K19-INT(K19))*0.1</f>
        <v>6</v>
      </c>
      <c r="Y19" s="38" t="n">
        <f aca="false">INT(L19)+(L19-INT(L19))*0.1</f>
        <v>5</v>
      </c>
      <c r="Z19" s="38" t="n">
        <f aca="false">INT(M19)+(M19-INT(M19))*0.1</f>
        <v>19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gt;0")</f>
        <v>8</v>
      </c>
      <c r="AK19" s="41" t="n">
        <f aca="false">COUNTIF(D19:M19,"&lt;99")</f>
        <v>8</v>
      </c>
    </row>
    <row r="20" customFormat="false" ht="15.75" hidden="false" customHeight="false" outlineLevel="0" collapsed="false">
      <c r="A20" s="46"/>
      <c r="B20" s="47"/>
      <c r="C20" s="47"/>
      <c r="D20" s="48"/>
      <c r="E20" s="48"/>
      <c r="F20" s="49"/>
      <c r="G20" s="49"/>
      <c r="H20" s="50"/>
      <c r="I20" s="50"/>
      <c r="J20" s="50"/>
      <c r="K20" s="51"/>
      <c r="L20" s="50"/>
      <c r="M20" s="50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customFormat="false" ht="15.75" hidden="false" customHeight="false" outlineLevel="0" collapsed="false">
      <c r="A21" s="33" t="n">
        <v>13</v>
      </c>
      <c r="B21" s="57" t="s">
        <v>403</v>
      </c>
      <c r="C21" s="57" t="s">
        <v>305</v>
      </c>
      <c r="D21" s="45"/>
      <c r="E21" s="58" t="n">
        <v>12</v>
      </c>
      <c r="F21" s="58" t="n">
        <v>22</v>
      </c>
      <c r="G21" s="58" t="n">
        <v>13</v>
      </c>
      <c r="H21" s="58" t="n">
        <v>6</v>
      </c>
      <c r="I21" s="59"/>
      <c r="J21" s="58" t="n">
        <v>4</v>
      </c>
      <c r="K21" s="58" t="n">
        <v>15</v>
      </c>
      <c r="L21" s="58" t="n">
        <v>20</v>
      </c>
      <c r="M21" s="58"/>
      <c r="N21" s="36" t="n">
        <f aca="false">SMALL(D21:M21,1)+SMALL(D21:M21,2)+SMALL(D21:M21,3)+SMALL(D21:M21,4)+SMALL(D21:M21,5)</f>
        <v>50</v>
      </c>
      <c r="O21" s="37"/>
      <c r="P21" s="38" t="n">
        <f aca="false">INT(D21)+(D21-INT(D21))*0.1</f>
        <v>0</v>
      </c>
      <c r="Q21" s="38" t="n">
        <f aca="false">INT(E21)+(E21-INT(E21))*0.1</f>
        <v>12</v>
      </c>
      <c r="R21" s="38" t="n">
        <f aca="false">INT(F21)+(F21-INT(F21))*0.1</f>
        <v>22</v>
      </c>
      <c r="S21" s="38" t="e">
        <f aca="false">INT(#REF!)+(#REF!-INT(#REF!))*0.1</f>
        <v>#REF!</v>
      </c>
      <c r="T21" s="38" t="n">
        <f aca="false">INT(G21)+(G21-INT(G21))*0.1</f>
        <v>13</v>
      </c>
      <c r="U21" s="38" t="n">
        <f aca="false">INT(H21)+(H21-INT(H21))*0.1</f>
        <v>6</v>
      </c>
      <c r="V21" s="38" t="n">
        <f aca="false">INT(I21)+(I21-INT(I21))*0.1</f>
        <v>0</v>
      </c>
      <c r="W21" s="38" t="n">
        <f aca="false">INT(J21)+(J21-INT(J21))*0.1</f>
        <v>4</v>
      </c>
      <c r="X21" s="38" t="n">
        <f aca="false">INT(K21)+(K21-INT(K21))*0.1</f>
        <v>15</v>
      </c>
      <c r="Y21" s="38" t="n">
        <f aca="false">INT(L21)+(L21-INT(L21))*0.1</f>
        <v>20</v>
      </c>
      <c r="Z21" s="38" t="n">
        <f aca="false">INT(M21)+(M21-INT(M21))*0.1</f>
        <v>0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gt;0")</f>
        <v>7</v>
      </c>
      <c r="AK21" s="41" t="n">
        <f aca="false">COUNTIF(D21:M21,"&lt;99")</f>
        <v>7</v>
      </c>
    </row>
    <row r="22" customFormat="false" ht="15.75" hidden="false" customHeight="false" outlineLevel="0" collapsed="false">
      <c r="A22" s="33" t="n">
        <v>14</v>
      </c>
      <c r="B22" s="34" t="s">
        <v>404</v>
      </c>
      <c r="C22" s="34" t="s">
        <v>305</v>
      </c>
      <c r="D22" s="45"/>
      <c r="E22" s="42" t="n">
        <v>21</v>
      </c>
      <c r="F22" s="35"/>
      <c r="G22" s="35"/>
      <c r="H22" s="59"/>
      <c r="I22" s="42" t="n">
        <v>1</v>
      </c>
      <c r="J22" s="42" t="n">
        <v>18</v>
      </c>
      <c r="K22" s="42" t="n">
        <v>17</v>
      </c>
      <c r="L22" s="42" t="n">
        <v>6</v>
      </c>
      <c r="M22" s="42"/>
      <c r="N22" s="36" t="n">
        <f aca="false">SMALL(D22:M22,1)+SMALL(D22:M22,2)+SMALL(D22:M22,3)+SMALL(D22:M22,4)+SMALL(D22:M22,5)</f>
        <v>63</v>
      </c>
      <c r="AK22" s="41" t="n">
        <f aca="false">COUNTIF(D22:M22,"&lt;99")</f>
        <v>5</v>
      </c>
    </row>
    <row r="23" customFormat="false" ht="15.75" hidden="false" customHeight="false" outlineLevel="0" collapsed="false">
      <c r="A23" s="33" t="n">
        <v>15</v>
      </c>
      <c r="B23" s="79" t="s">
        <v>405</v>
      </c>
      <c r="C23" s="79" t="s">
        <v>71</v>
      </c>
      <c r="D23" s="42" t="n">
        <v>13</v>
      </c>
      <c r="E23" s="42" t="n">
        <v>15</v>
      </c>
      <c r="F23" s="42" t="n">
        <v>20</v>
      </c>
      <c r="G23" s="42" t="n">
        <v>17</v>
      </c>
      <c r="H23" s="42" t="n">
        <v>15</v>
      </c>
      <c r="I23" s="42" t="n">
        <v>17</v>
      </c>
      <c r="J23" s="42" t="n">
        <v>8</v>
      </c>
      <c r="K23" s="42" t="n">
        <v>22</v>
      </c>
      <c r="L23" s="42" t="n">
        <v>14</v>
      </c>
      <c r="M23" s="42" t="n">
        <v>18</v>
      </c>
      <c r="N23" s="36" t="n">
        <f aca="false">SMALL(D23:M23,1)+SMALL(D23:M23,2)+SMALL(D23:M23,3)+SMALL(D23:M23,4)+SMALL(D23:M23,5)</f>
        <v>65</v>
      </c>
      <c r="O23" s="38"/>
      <c r="P23" s="38" t="n">
        <f aca="false">INT(D23)+(D23-INT(D23))*0.1</f>
        <v>13</v>
      </c>
      <c r="Q23" s="38" t="n">
        <f aca="false">INT(E23)+(E23-INT(E23))*0.1</f>
        <v>15</v>
      </c>
      <c r="R23" s="38" t="n">
        <f aca="false">INT(F23)+(F23-INT(F23))*0.1</f>
        <v>20</v>
      </c>
      <c r="S23" s="38" t="e">
        <f aca="false">INT(#REF!)+(#REF!-INT(#REF!))*0.1</f>
        <v>#REF!</v>
      </c>
      <c r="T23" s="38" t="n">
        <f aca="false">INT(G23)+(G23-INT(G23))*0.1</f>
        <v>17</v>
      </c>
      <c r="U23" s="38" t="n">
        <f aca="false">INT(H23)+(H23-INT(H23))*0.1</f>
        <v>15</v>
      </c>
      <c r="V23" s="38" t="n">
        <f aca="false">INT(I23)+(I23-INT(I23))*0.1</f>
        <v>17</v>
      </c>
      <c r="W23" s="38" t="n">
        <f aca="false">INT(J23)+(J23-INT(J23))*0.1</f>
        <v>8</v>
      </c>
      <c r="X23" s="38" t="n">
        <f aca="false">INT(K23)+(K23-INT(K23))*0.1</f>
        <v>22</v>
      </c>
      <c r="Y23" s="38" t="n">
        <f aca="false">INT(L23)+(L23-INT(L23))*0.1</f>
        <v>14</v>
      </c>
      <c r="Z23" s="38" t="n">
        <f aca="false">INT(M23)+(M23-INT(M23))*0.1</f>
        <v>18</v>
      </c>
      <c r="AA23" s="38" t="e">
        <f aca="false">INT(#REF!)+(#REF!-INT(#REF!))*0.1</f>
        <v>#REF!</v>
      </c>
      <c r="AB23" s="38" t="e">
        <f aca="false">INT(#REF!)+(#REF!-INT(#REF!))*0.1</f>
        <v>#REF!</v>
      </c>
      <c r="AC23" s="38" t="e">
        <f aca="false">INT(#REF!)+(#REF!-INT(#REF!))*0.1</f>
        <v>#REF!</v>
      </c>
      <c r="AD23" s="39" t="e">
        <f aca="false">LARGE(P23:AC23,1)</f>
        <v>#REF!</v>
      </c>
      <c r="AE23" s="40" t="e">
        <f aca="false">LARGE(P23:AC23,1)+LARGE(P23:AC23,2)</f>
        <v>#REF!</v>
      </c>
      <c r="AF23" s="40" t="e">
        <f aca="false">LARGE(P23:AC23,1)+LARGE(P23:AC23,2)+LARGE(P23:AC23,3)</f>
        <v>#REF!</v>
      </c>
      <c r="AG23" s="40" t="e">
        <f aca="false">LARGE(P23:AC23,1)+LARGE(P23:AC23,2)+LARGE(P23:AC23,3)+LARGE(P23:AC23,4)</f>
        <v>#REF!</v>
      </c>
      <c r="AH23" s="40" t="e">
        <f aca="false">LARGE(P23:AC23,1)+LARGE(P23:AC23,2)+LARGE(P23:AC23,3)+LARGE(P23:AC23,4)+LARGE(P23:AC23,5)</f>
        <v>#REF!</v>
      </c>
      <c r="AI23" s="40" t="e">
        <f aca="false">LARGE(P23:AC23,1)+LARGE(P23:AC23,2)+LARGE(P23:AC23,3)+LARGE(P23:AC23,4)+LARGE(P23:AC23,5)+LARGE(P23:AC23,6)</f>
        <v>#REF!</v>
      </c>
      <c r="AJ23" s="41" t="n">
        <f aca="false">COUNTIF(D23:M23,"&gt;0")</f>
        <v>10</v>
      </c>
      <c r="AK23" s="41" t="n">
        <f aca="false">COUNTIF(D23:M23,"&lt;99")</f>
        <v>10</v>
      </c>
    </row>
    <row r="24" customFormat="false" ht="15.75" hidden="false" customHeight="false" outlineLevel="0" collapsed="false">
      <c r="A24" s="33" t="n">
        <v>16</v>
      </c>
      <c r="B24" s="98" t="s">
        <v>406</v>
      </c>
      <c r="C24" s="98" t="s">
        <v>103</v>
      </c>
      <c r="D24" s="45"/>
      <c r="E24" s="58" t="n">
        <v>6</v>
      </c>
      <c r="F24" s="58" t="n">
        <v>37</v>
      </c>
      <c r="G24" s="58" t="n">
        <v>15</v>
      </c>
      <c r="H24" s="58" t="n">
        <v>14</v>
      </c>
      <c r="I24" s="59"/>
      <c r="J24" s="58" t="n">
        <v>25</v>
      </c>
      <c r="K24" s="58" t="n">
        <v>16</v>
      </c>
      <c r="L24" s="58" t="n">
        <v>15</v>
      </c>
      <c r="M24" s="58" t="n">
        <v>16</v>
      </c>
      <c r="N24" s="36" t="n">
        <f aca="false">SMALL(D24:M24,1)+SMALL(D24:M24,2)+SMALL(D24:M24,3)+SMALL(D24:M24,4)+SMALL(D24:M24,5)</f>
        <v>66</v>
      </c>
      <c r="O24" s="38"/>
      <c r="P24" s="38"/>
      <c r="Q24" s="38"/>
      <c r="R24" s="38" t="n">
        <f aca="false">INT(F24)+(F24-INT(F24))*0.1</f>
        <v>37</v>
      </c>
      <c r="S24" s="38"/>
      <c r="T24" s="38"/>
      <c r="U24" s="38"/>
      <c r="V24" s="38" t="n">
        <f aca="false">INT(I24)+(I24-INT(I24))*0.1</f>
        <v>0</v>
      </c>
      <c r="W24" s="38" t="n">
        <f aca="false">INT(J24)+(J24-INT(J24))*0.1</f>
        <v>25</v>
      </c>
      <c r="X24" s="38"/>
      <c r="Y24" s="38"/>
      <c r="Z24" s="38" t="n">
        <f aca="false">INT(M24)+(M24-INT(M24))*0.1</f>
        <v>16</v>
      </c>
      <c r="AA24" s="38"/>
      <c r="AB24" s="38"/>
      <c r="AC24" s="38"/>
      <c r="AD24" s="39"/>
      <c r="AE24" s="40"/>
      <c r="AF24" s="40"/>
      <c r="AG24" s="40"/>
      <c r="AH24" s="40"/>
      <c r="AI24" s="40"/>
      <c r="AJ24" s="41" t="n">
        <f aca="false">COUNTIF(D24:M24,"&gt;0")</f>
        <v>8</v>
      </c>
      <c r="AK24" s="41" t="n">
        <f aca="false">COUNTIF(D24:M24,"&lt;99")</f>
        <v>8</v>
      </c>
    </row>
    <row r="25" customFormat="false" ht="15.75" hidden="false" customHeight="false" outlineLevel="0" collapsed="false">
      <c r="A25" s="33" t="n">
        <v>17</v>
      </c>
      <c r="B25" s="34" t="s">
        <v>407</v>
      </c>
      <c r="C25" s="34" t="s">
        <v>84</v>
      </c>
      <c r="D25" s="42" t="n">
        <v>7</v>
      </c>
      <c r="E25" s="42" t="n">
        <v>2</v>
      </c>
      <c r="F25" s="35"/>
      <c r="G25" s="45"/>
      <c r="H25" s="42" t="n">
        <v>10</v>
      </c>
      <c r="I25" s="35"/>
      <c r="J25" s="35"/>
      <c r="K25" s="42" t="n">
        <v>26</v>
      </c>
      <c r="L25" s="42" t="n">
        <v>24</v>
      </c>
      <c r="M25" s="42"/>
      <c r="N25" s="36" t="n">
        <f aca="false">SMALL(D25:M25,1)+SMALL(D25:M25,2)+SMALL(D25:M25,3)+SMALL(D25:M25,4)+SMALL(D25:M25,5)</f>
        <v>69</v>
      </c>
      <c r="O25" s="37"/>
      <c r="P25" s="38" t="n">
        <f aca="false">INT(D25)+(D25-INT(D25))*0.1</f>
        <v>7</v>
      </c>
      <c r="Q25" s="38" t="n">
        <f aca="false">INT(E25)+(E25-INT(E25))*0.1</f>
        <v>2</v>
      </c>
      <c r="R25" s="38" t="n">
        <f aca="false">INT(F25)+(F25-INT(F25))*0.1</f>
        <v>0</v>
      </c>
      <c r="S25" s="38" t="e">
        <f aca="false">INT(#REF!)+(#REF!-INT(#REF!))*0.1</f>
        <v>#REF!</v>
      </c>
      <c r="T25" s="38" t="n">
        <f aca="false">INT(G25)+(G25-INT(G25))*0.1</f>
        <v>0</v>
      </c>
      <c r="U25" s="38" t="n">
        <f aca="false">INT(H25)+(H25-INT(H25))*0.1</f>
        <v>10</v>
      </c>
      <c r="V25" s="38" t="n">
        <f aca="false">INT(I25)+(I25-INT(I25))*0.1</f>
        <v>0</v>
      </c>
      <c r="W25" s="38" t="n">
        <f aca="false">INT(J25)+(J25-INT(J25))*0.1</f>
        <v>0</v>
      </c>
      <c r="X25" s="38" t="n">
        <f aca="false">INT(K25)+(K25-INT(K25))*0.1</f>
        <v>26</v>
      </c>
      <c r="Y25" s="38" t="n">
        <f aca="false">INT(L25)+(L25-INT(L25))*0.1</f>
        <v>24</v>
      </c>
      <c r="Z25" s="38" t="n">
        <f aca="false">INT(M25)+(M25-INT(M25))*0.1</f>
        <v>0</v>
      </c>
      <c r="AA25" s="38" t="e">
        <f aca="false">INT(#REF!)+(#REF!-INT(#REF!))*0.1</f>
        <v>#REF!</v>
      </c>
      <c r="AB25" s="38" t="e">
        <f aca="false">INT(#REF!)+(#REF!-INT(#REF!))*0.1</f>
        <v>#REF!</v>
      </c>
      <c r="AC25" s="38" t="e">
        <f aca="false">INT(#REF!)+(#REF!-INT(#REF!))*0.1</f>
        <v>#REF!</v>
      </c>
      <c r="AD25" s="39" t="e">
        <f aca="false">LARGE(P25:AC25,1)</f>
        <v>#REF!</v>
      </c>
      <c r="AE25" s="40" t="e">
        <f aca="false">LARGE(P25:AC25,1)+LARGE(P25:AC25,2)</f>
        <v>#REF!</v>
      </c>
      <c r="AF25" s="40" t="e">
        <f aca="false">LARGE(P25:AC25,1)+LARGE(P25:AC25,2)+LARGE(P25:AC25,3)</f>
        <v>#REF!</v>
      </c>
      <c r="AG25" s="40" t="e">
        <f aca="false">LARGE(P25:AC25,1)+LARGE(P25:AC25,2)+LARGE(P25:AC25,3)+LARGE(P25:AC25,4)</f>
        <v>#REF!</v>
      </c>
      <c r="AH25" s="40" t="e">
        <f aca="false">LARGE(P25:AC25,1)+LARGE(P25:AC25,2)+LARGE(P25:AC25,3)+LARGE(P25:AC25,4)+LARGE(P25:AC25,5)</f>
        <v>#REF!</v>
      </c>
      <c r="AI25" s="40" t="e">
        <f aca="false">LARGE(P25:AC25,1)+LARGE(P25:AC25,2)+LARGE(P25:AC25,3)+LARGE(P25:AC25,4)+LARGE(P25:AC25,5)+LARGE(P25:AC25,6)</f>
        <v>#REF!</v>
      </c>
      <c r="AJ25" s="41" t="n">
        <f aca="false">COUNTIF(D25:M25,"&gt;0")</f>
        <v>5</v>
      </c>
      <c r="AK25" s="41" t="n">
        <f aca="false">COUNTIF(D25:M25,"&lt;99")</f>
        <v>5</v>
      </c>
    </row>
    <row r="26" customFormat="false" ht="15.75" hidden="false" customHeight="false" outlineLevel="0" collapsed="false">
      <c r="A26" s="33" t="n">
        <v>18</v>
      </c>
      <c r="B26" s="98" t="s">
        <v>408</v>
      </c>
      <c r="C26" s="98" t="s">
        <v>118</v>
      </c>
      <c r="D26" s="45"/>
      <c r="E26" s="59"/>
      <c r="F26" s="59"/>
      <c r="G26" s="58" t="n">
        <v>7</v>
      </c>
      <c r="H26" s="59"/>
      <c r="I26" s="58" t="n">
        <v>20</v>
      </c>
      <c r="J26" s="58" t="n">
        <v>27</v>
      </c>
      <c r="K26" s="58" t="n">
        <v>21</v>
      </c>
      <c r="L26" s="58" t="n">
        <v>19</v>
      </c>
      <c r="M26" s="58" t="n">
        <v>11</v>
      </c>
      <c r="N26" s="36" t="n">
        <f aca="false">SMALL(D26:M26,1)+SMALL(D26:M26,2)+SMALL(D26:M26,3)+SMALL(D26:M26,4)+SMALL(D26:M26,5)</f>
        <v>78</v>
      </c>
      <c r="O26" s="38"/>
      <c r="P26" s="38" t="n">
        <f aca="false">INT(D26)+(D26-INT(D26))*0.1</f>
        <v>0</v>
      </c>
      <c r="Q26" s="38" t="n">
        <f aca="false">INT(E26)+(E26-INT(E26))*0.1</f>
        <v>0</v>
      </c>
      <c r="R26" s="38" t="n">
        <f aca="false">INT(F26)+(F26-INT(F26))*0.1</f>
        <v>0</v>
      </c>
      <c r="S26" s="38" t="e">
        <f aca="false">INT(#REF!)+(#REF!-INT(#REF!))*0.1</f>
        <v>#REF!</v>
      </c>
      <c r="T26" s="38" t="n">
        <f aca="false">INT(G26)+(G26-INT(G26))*0.1</f>
        <v>7</v>
      </c>
      <c r="U26" s="38" t="n">
        <f aca="false">INT(H26)+(H26-INT(H26))*0.1</f>
        <v>0</v>
      </c>
      <c r="V26" s="38" t="n">
        <f aca="false">INT(I26)+(I26-INT(I26))*0.1</f>
        <v>20</v>
      </c>
      <c r="W26" s="38" t="n">
        <f aca="false">INT(J26)+(J26-INT(J26))*0.1</f>
        <v>27</v>
      </c>
      <c r="X26" s="38" t="n">
        <f aca="false">INT(K26)+(K26-INT(K26))*0.1</f>
        <v>21</v>
      </c>
      <c r="Y26" s="38" t="n">
        <f aca="false">INT(L26)+(L26-INT(L26))*0.1</f>
        <v>19</v>
      </c>
      <c r="Z26" s="38" t="n">
        <f aca="false">INT(M26)+(M26-INT(M26))*0.1</f>
        <v>11</v>
      </c>
      <c r="AA26" s="38" t="e">
        <f aca="false">INT(#REF!)+(#REF!-INT(#REF!))*0.1</f>
        <v>#REF!</v>
      </c>
      <c r="AB26" s="38" t="e">
        <f aca="false">INT(#REF!)+(#REF!-INT(#REF!))*0.1</f>
        <v>#REF!</v>
      </c>
      <c r="AC26" s="38" t="e">
        <f aca="false">INT(#REF!)+(#REF!-INT(#REF!))*0.1</f>
        <v>#REF!</v>
      </c>
      <c r="AD26" s="39" t="e">
        <f aca="false">LARGE(P26:AC26,1)</f>
        <v>#REF!</v>
      </c>
      <c r="AE26" s="40" t="e">
        <f aca="false">LARGE(P26:AC26,1)+LARGE(P26:AC26,2)</f>
        <v>#REF!</v>
      </c>
      <c r="AF26" s="40" t="e">
        <f aca="false">LARGE(P26:AC26,1)+LARGE(P26:AC26,2)+LARGE(P26:AC26,3)</f>
        <v>#REF!</v>
      </c>
      <c r="AG26" s="40" t="e">
        <f aca="false">LARGE(P26:AC26,1)+LARGE(P26:AC26,2)+LARGE(P26:AC26,3)+LARGE(P26:AC26,4)</f>
        <v>#REF!</v>
      </c>
      <c r="AH26" s="40" t="e">
        <f aca="false">LARGE(P26:AC26,1)+LARGE(P26:AC26,2)+LARGE(P26:AC26,3)+LARGE(P26:AC26,4)+LARGE(P26:AC26,5)</f>
        <v>#REF!</v>
      </c>
      <c r="AI26" s="40" t="e">
        <f aca="false">LARGE(P26:AC26,1)+LARGE(P26:AC26,2)+LARGE(P26:AC26,3)+LARGE(P26:AC26,4)+LARGE(P26:AC26,5)+LARGE(P26:AC26,6)</f>
        <v>#REF!</v>
      </c>
      <c r="AJ26" s="41" t="n">
        <f aca="false">COUNTIF(D26:M26,"&gt;0")</f>
        <v>6</v>
      </c>
      <c r="AK26" s="41" t="n">
        <f aca="false">COUNTIF(D26:M26,"&lt;99")</f>
        <v>6</v>
      </c>
    </row>
    <row r="27" customFormat="false" ht="15.75" hidden="false" customHeight="false" outlineLevel="0" collapsed="false">
      <c r="A27" s="33" t="n">
        <v>19</v>
      </c>
      <c r="B27" s="79" t="s">
        <v>409</v>
      </c>
      <c r="C27" s="79" t="s">
        <v>64</v>
      </c>
      <c r="D27" s="36" t="n">
        <v>9</v>
      </c>
      <c r="E27" s="36" t="n">
        <v>14</v>
      </c>
      <c r="F27" s="36" t="n">
        <v>33</v>
      </c>
      <c r="G27" s="45"/>
      <c r="H27" s="45"/>
      <c r="I27" s="36" t="n">
        <v>13</v>
      </c>
      <c r="J27" s="36" t="n">
        <v>9</v>
      </c>
      <c r="K27" s="45"/>
      <c r="L27" s="45"/>
      <c r="M27" s="36"/>
      <c r="N27" s="36" t="n">
        <f aca="false">SMALL(D27:M27,1)+SMALL(D27:M27,2)+SMALL(D27:M27,3)+SMALL(D27:M27,4)+SMALL(D27:M27,5)</f>
        <v>78</v>
      </c>
      <c r="O27" s="38"/>
      <c r="P27" s="38" t="n">
        <f aca="false">INT(D27)+(D27-INT(D27))*0.1</f>
        <v>9</v>
      </c>
      <c r="Q27" s="38" t="n">
        <f aca="false">INT(E27)+(E27-INT(E27))*0.1</f>
        <v>14</v>
      </c>
      <c r="R27" s="38" t="n">
        <f aca="false">INT(F27)+(F27-INT(F27))*0.1</f>
        <v>33</v>
      </c>
      <c r="S27" s="38" t="e">
        <f aca="false">INT(#REF!)+(#REF!-INT(#REF!))*0.1</f>
        <v>#REF!</v>
      </c>
      <c r="T27" s="38" t="n">
        <f aca="false">INT(G27)+(G27-INT(G27))*0.1</f>
        <v>0</v>
      </c>
      <c r="U27" s="38" t="n">
        <f aca="false">INT(H27)+(H27-INT(H27))*0.1</f>
        <v>0</v>
      </c>
      <c r="V27" s="38" t="n">
        <f aca="false">INT(I27)+(I27-INT(I27))*0.1</f>
        <v>13</v>
      </c>
      <c r="W27" s="38" t="n">
        <f aca="false">INT(J27)+(J27-INT(J27))*0.1</f>
        <v>9</v>
      </c>
      <c r="X27" s="38" t="n">
        <f aca="false">INT(K27)+(K27-INT(K27))*0.1</f>
        <v>0</v>
      </c>
      <c r="Y27" s="38" t="n">
        <f aca="false">INT(L27)+(L27-INT(L27))*0.1</f>
        <v>0</v>
      </c>
      <c r="Z27" s="38" t="n">
        <f aca="false">INT(M27)+(M27-INT(M27))*0.1</f>
        <v>0</v>
      </c>
      <c r="AA27" s="38" t="e">
        <f aca="false">INT(#REF!)+(#REF!-INT(#REF!))*0.1</f>
        <v>#REF!</v>
      </c>
      <c r="AB27" s="38" t="e">
        <f aca="false">INT(#REF!)+(#REF!-INT(#REF!))*0.1</f>
        <v>#REF!</v>
      </c>
      <c r="AC27" s="38" t="e">
        <f aca="false">INT(#REF!)+(#REF!-INT(#REF!))*0.1</f>
        <v>#REF!</v>
      </c>
      <c r="AD27" s="39" t="e">
        <f aca="false">LARGE(P27:AC27,1)</f>
        <v>#REF!</v>
      </c>
      <c r="AE27" s="40" t="e">
        <f aca="false">LARGE(P27:AC27,1)+LARGE(P27:AC27,2)</f>
        <v>#REF!</v>
      </c>
      <c r="AF27" s="40" t="e">
        <f aca="false">LARGE(P27:AC27,1)+LARGE(P27:AC27,2)+LARGE(P27:AC27,3)</f>
        <v>#REF!</v>
      </c>
      <c r="AG27" s="40" t="e">
        <f aca="false">LARGE(P27:AC27,1)+LARGE(P27:AC27,2)+LARGE(P27:AC27,3)+LARGE(P27:AC27,4)</f>
        <v>#REF!</v>
      </c>
      <c r="AH27" s="40" t="e">
        <f aca="false">LARGE(P27:AC27,1)+LARGE(P27:AC27,2)+LARGE(P27:AC27,3)+LARGE(P27:AC27,4)+LARGE(P27:AC27,5)</f>
        <v>#REF!</v>
      </c>
      <c r="AI27" s="40" t="e">
        <f aca="false">LARGE(P27:AC27,1)+LARGE(P27:AC27,2)+LARGE(P27:AC27,3)+LARGE(P27:AC27,4)+LARGE(P27:AC27,5)+LARGE(P27:AC27,6)</f>
        <v>#REF!</v>
      </c>
      <c r="AJ27" s="41" t="n">
        <f aca="false">COUNTIF(D27:M27,"&gt;0")</f>
        <v>5</v>
      </c>
      <c r="AK27" s="41" t="n">
        <f aca="false">COUNTIF(D27:M27,"&lt;99")</f>
        <v>5</v>
      </c>
    </row>
    <row r="28" customFormat="false" ht="15.75" hidden="false" customHeight="false" outlineLevel="0" collapsed="false">
      <c r="A28" s="33" t="n">
        <v>20</v>
      </c>
      <c r="B28" s="98" t="s">
        <v>410</v>
      </c>
      <c r="C28" s="98" t="s">
        <v>118</v>
      </c>
      <c r="D28" s="45"/>
      <c r="E28" s="59"/>
      <c r="F28" s="59"/>
      <c r="G28" s="58" t="n">
        <v>14</v>
      </c>
      <c r="H28" s="58" t="n">
        <v>11</v>
      </c>
      <c r="I28" s="58" t="n">
        <v>22</v>
      </c>
      <c r="J28" s="58" t="n">
        <v>20</v>
      </c>
      <c r="K28" s="58" t="n">
        <v>24</v>
      </c>
      <c r="L28" s="58" t="n">
        <v>22</v>
      </c>
      <c r="M28" s="58" t="n">
        <v>13</v>
      </c>
      <c r="N28" s="36" t="n">
        <f aca="false">SMALL(D28:M28,1)+SMALL(D28:M28,2)+SMALL(D28:M28,3)+SMALL(D28:M28,4)+SMALL(D28:M28,5)</f>
        <v>80</v>
      </c>
      <c r="O28" s="38"/>
      <c r="P28" s="38" t="n">
        <f aca="false">INT(D28)+(D28-INT(D28))*0.1</f>
        <v>0</v>
      </c>
      <c r="Q28" s="38" t="n">
        <f aca="false">INT(E28)+(E28-INT(E28))*0.1</f>
        <v>0</v>
      </c>
      <c r="R28" s="38" t="n">
        <f aca="false">INT(F28)+(F28-INT(F28))*0.1</f>
        <v>0</v>
      </c>
      <c r="S28" s="38" t="e">
        <f aca="false">INT(#REF!)+(#REF!-INT(#REF!))*0.1</f>
        <v>#REF!</v>
      </c>
      <c r="T28" s="38" t="n">
        <f aca="false">INT(G28)+(G28-INT(G28))*0.1</f>
        <v>14</v>
      </c>
      <c r="U28" s="38" t="n">
        <f aca="false">INT(H28)+(H28-INT(H28))*0.1</f>
        <v>11</v>
      </c>
      <c r="V28" s="38" t="n">
        <f aca="false">INT(I28)+(I28-INT(I28))*0.1</f>
        <v>22</v>
      </c>
      <c r="W28" s="38" t="n">
        <f aca="false">INT(J28)+(J28-INT(J28))*0.1</f>
        <v>20</v>
      </c>
      <c r="X28" s="38" t="n">
        <f aca="false">INT(K28)+(K28-INT(K28))*0.1</f>
        <v>24</v>
      </c>
      <c r="Y28" s="38" t="n">
        <f aca="false">INT(L28)+(L28-INT(L28))*0.1</f>
        <v>22</v>
      </c>
      <c r="Z28" s="38" t="n">
        <f aca="false">INT(M28)+(M28-INT(M28))*0.1</f>
        <v>13</v>
      </c>
      <c r="AA28" s="38" t="e">
        <f aca="false">INT(#REF!)+(#REF!-INT(#REF!))*0.1</f>
        <v>#REF!</v>
      </c>
      <c r="AB28" s="38" t="e">
        <f aca="false">INT(#REF!)+(#REF!-INT(#REF!))*0.1</f>
        <v>#REF!</v>
      </c>
      <c r="AC28" s="38" t="e">
        <f aca="false">INT(#REF!)+(#REF!-INT(#REF!))*0.1</f>
        <v>#REF!</v>
      </c>
      <c r="AD28" s="39" t="e">
        <f aca="false">LARGE(P28:AC28,1)</f>
        <v>#REF!</v>
      </c>
      <c r="AE28" s="40" t="e">
        <f aca="false">LARGE(P28:AC28,1)+LARGE(P28:AC28,2)</f>
        <v>#REF!</v>
      </c>
      <c r="AF28" s="40" t="e">
        <f aca="false">LARGE(P28:AC28,1)+LARGE(P28:AC28,2)+LARGE(P28:AC28,3)</f>
        <v>#REF!</v>
      </c>
      <c r="AG28" s="40" t="e">
        <f aca="false">LARGE(P28:AC28,1)+LARGE(P28:AC28,2)+LARGE(P28:AC28,3)+LARGE(P28:AC28,4)</f>
        <v>#REF!</v>
      </c>
      <c r="AH28" s="40" t="e">
        <f aca="false">LARGE(P28:AC28,1)+LARGE(P28:AC28,2)+LARGE(P28:AC28,3)+LARGE(P28:AC28,4)+LARGE(P28:AC28,5)</f>
        <v>#REF!</v>
      </c>
      <c r="AI28" s="40" t="e">
        <f aca="false">LARGE(P28:AC28,1)+LARGE(P28:AC28,2)+LARGE(P28:AC28,3)+LARGE(P28:AC28,4)+LARGE(P28:AC28,5)+LARGE(P28:AC28,6)</f>
        <v>#REF!</v>
      </c>
      <c r="AJ28" s="41" t="n">
        <f aca="false">COUNTIF(D28:M28,"&gt;0")</f>
        <v>7</v>
      </c>
      <c r="AK28" s="41" t="n">
        <f aca="false">COUNTIF(D28:M28,"&lt;99")</f>
        <v>7</v>
      </c>
    </row>
    <row r="29" customFormat="false" ht="15.75" hidden="false" customHeight="false" outlineLevel="0" collapsed="false">
      <c r="A29" s="33" t="n">
        <v>21</v>
      </c>
      <c r="B29" s="99" t="s">
        <v>411</v>
      </c>
      <c r="C29" s="99" t="s">
        <v>126</v>
      </c>
      <c r="D29" s="45"/>
      <c r="E29" s="44" t="n">
        <v>26</v>
      </c>
      <c r="F29" s="44" t="n">
        <v>27</v>
      </c>
      <c r="G29" s="35"/>
      <c r="H29" s="44" t="n">
        <v>17</v>
      </c>
      <c r="I29" s="45"/>
      <c r="J29" s="45"/>
      <c r="K29" s="44" t="n">
        <v>18</v>
      </c>
      <c r="L29" s="44" t="n">
        <v>11</v>
      </c>
      <c r="M29" s="44"/>
      <c r="N29" s="36" t="n">
        <f aca="false">SMALL(D29:M29,1)+SMALL(D29:M29,2)+SMALL(D29:M29,3)+SMALL(D29:M29,4)+SMALL(D29:M29,5)</f>
        <v>99</v>
      </c>
      <c r="O29" s="38"/>
      <c r="P29" s="38" t="n">
        <f aca="false">INT(D29)+(D29-INT(D29))*0.1</f>
        <v>0</v>
      </c>
      <c r="Q29" s="38" t="n">
        <f aca="false">INT(E29)+(E29-INT(E29))*0.1</f>
        <v>26</v>
      </c>
      <c r="R29" s="38" t="n">
        <f aca="false">INT(F29)+(F29-INT(F29))*0.1</f>
        <v>27</v>
      </c>
      <c r="S29" s="38" t="e">
        <f aca="false">INT(#REF!)+(#REF!-INT(#REF!))*0.1</f>
        <v>#REF!</v>
      </c>
      <c r="T29" s="38" t="n">
        <f aca="false">INT(G29)+(G29-INT(G29))*0.1</f>
        <v>0</v>
      </c>
      <c r="U29" s="38" t="n">
        <f aca="false">INT(H29)+(H29-INT(H29))*0.1</f>
        <v>17</v>
      </c>
      <c r="V29" s="38" t="n">
        <f aca="false">INT(I29)+(I29-INT(I29))*0.1</f>
        <v>0</v>
      </c>
      <c r="W29" s="38" t="n">
        <f aca="false">INT(J29)+(J29-INT(J29))*0.1</f>
        <v>0</v>
      </c>
      <c r="X29" s="38" t="n">
        <f aca="false">INT(K29)+(K29-INT(K29))*0.1</f>
        <v>18</v>
      </c>
      <c r="Y29" s="38" t="n">
        <f aca="false">INT(L29)+(L29-INT(L29))*0.1</f>
        <v>11</v>
      </c>
      <c r="Z29" s="38" t="n">
        <f aca="false">INT(M29)+(M29-INT(M29))*0.1</f>
        <v>0</v>
      </c>
      <c r="AA29" s="38" t="e">
        <f aca="false">INT(#REF!)+(#REF!-INT(#REF!))*0.1</f>
        <v>#REF!</v>
      </c>
      <c r="AB29" s="38" t="e">
        <f aca="false">INT(#REF!)+(#REF!-INT(#REF!))*0.1</f>
        <v>#REF!</v>
      </c>
      <c r="AC29" s="38" t="e">
        <f aca="false">INT(#REF!)+(#REF!-INT(#REF!))*0.1</f>
        <v>#REF!</v>
      </c>
      <c r="AD29" s="39" t="e">
        <f aca="false">LARGE(P29:AC29,1)</f>
        <v>#REF!</v>
      </c>
      <c r="AE29" s="40" t="e">
        <f aca="false">LARGE(P29:AC29,1)+LARGE(P29:AC29,2)</f>
        <v>#REF!</v>
      </c>
      <c r="AF29" s="40" t="e">
        <f aca="false">LARGE(P29:AC29,1)+LARGE(P29:AC29,2)+LARGE(P29:AC29,3)</f>
        <v>#REF!</v>
      </c>
      <c r="AG29" s="40" t="e">
        <f aca="false">LARGE(P29:AC29,1)+LARGE(P29:AC29,2)+LARGE(P29:AC29,3)+LARGE(P29:AC29,4)</f>
        <v>#REF!</v>
      </c>
      <c r="AH29" s="40" t="e">
        <f aca="false">LARGE(P29:AC29,1)+LARGE(P29:AC29,2)+LARGE(P29:AC29,3)+LARGE(P29:AC29,4)+LARGE(P29:AC29,5)</f>
        <v>#REF!</v>
      </c>
      <c r="AI29" s="40" t="e">
        <f aca="false">LARGE(P29:AC29,1)+LARGE(P29:AC29,2)+LARGE(P29:AC29,3)+LARGE(P29:AC29,4)+LARGE(P29:AC29,5)+LARGE(P29:AC29,6)</f>
        <v>#REF!</v>
      </c>
      <c r="AJ29" s="41" t="n">
        <f aca="false">COUNTIF(D29:M29,"&gt;0")</f>
        <v>5</v>
      </c>
      <c r="AK29" s="41" t="n">
        <f aca="false">COUNTIF(D29:M29,"&lt;99")</f>
        <v>5</v>
      </c>
    </row>
    <row r="30" customFormat="false" ht="15.75" hidden="false" customHeight="false" outlineLevel="0" collapsed="false">
      <c r="A30" s="33" t="n">
        <v>22</v>
      </c>
      <c r="B30" s="79" t="s">
        <v>412</v>
      </c>
      <c r="C30" s="79" t="s">
        <v>413</v>
      </c>
      <c r="D30" s="45"/>
      <c r="E30" s="45"/>
      <c r="F30" s="36" t="n">
        <v>23</v>
      </c>
      <c r="G30" s="35"/>
      <c r="H30" s="36" t="n">
        <v>8</v>
      </c>
      <c r="I30" s="45"/>
      <c r="J30" s="45"/>
      <c r="K30" s="36" t="n">
        <v>11</v>
      </c>
      <c r="L30" s="36" t="n">
        <v>16</v>
      </c>
      <c r="M30" s="36"/>
      <c r="N30" s="36" t="e">
        <f aca="false">SMALL(D30:M30,1)+SMALL(D30:M30,2)+SMALL(D30:M30,3)+SMALL(D30:M30,4)+SMALL(D30:M30,5)</f>
        <v>#VALUE!</v>
      </c>
      <c r="O30" s="38"/>
      <c r="P30" s="38" t="n">
        <f aca="false">INT(D30)+(D30-INT(D30))*0.1</f>
        <v>0</v>
      </c>
      <c r="Q30" s="38" t="n">
        <f aca="false">INT(E30)+(E30-INT(E30))*0.1</f>
        <v>0</v>
      </c>
      <c r="R30" s="38" t="n">
        <f aca="false">INT(F30)+(F30-INT(F30))*0.1</f>
        <v>23</v>
      </c>
      <c r="S30" s="38" t="e">
        <f aca="false">INT(#REF!)+(#REF!-INT(#REF!))*0.1</f>
        <v>#REF!</v>
      </c>
      <c r="T30" s="38" t="n">
        <f aca="false">INT(G30)+(G30-INT(G30))*0.1</f>
        <v>0</v>
      </c>
      <c r="U30" s="38" t="n">
        <f aca="false">INT(H30)+(H30-INT(H30))*0.1</f>
        <v>8</v>
      </c>
      <c r="V30" s="38" t="n">
        <f aca="false">INT(I30)+(I30-INT(I30))*0.1</f>
        <v>0</v>
      </c>
      <c r="W30" s="38" t="n">
        <f aca="false">INT(J30)+(J30-INT(J30))*0.1</f>
        <v>0</v>
      </c>
      <c r="X30" s="38" t="n">
        <f aca="false">INT(K30)+(K30-INT(K30))*0.1</f>
        <v>11</v>
      </c>
      <c r="Y30" s="38" t="n">
        <f aca="false">INT(L30)+(L30-INT(L30))*0.1</f>
        <v>16</v>
      </c>
      <c r="Z30" s="38" t="n">
        <f aca="false">INT(M30)+(M30-INT(M30))*0.1</f>
        <v>0</v>
      </c>
      <c r="AA30" s="38" t="e">
        <f aca="false">INT(#REF!)+(#REF!-INT(#REF!))*0.1</f>
        <v>#REF!</v>
      </c>
      <c r="AB30" s="38" t="e">
        <f aca="false">INT(#REF!)+(#REF!-INT(#REF!))*0.1</f>
        <v>#REF!</v>
      </c>
      <c r="AC30" s="38" t="e">
        <f aca="false">INT(#REF!)+(#REF!-INT(#REF!))*0.1</f>
        <v>#REF!</v>
      </c>
      <c r="AD30" s="39" t="e">
        <f aca="false">LARGE(P30:AC30,1)</f>
        <v>#REF!</v>
      </c>
      <c r="AE30" s="40" t="e">
        <f aca="false">LARGE(P30:AC30,1)+LARGE(P30:AC30,2)</f>
        <v>#REF!</v>
      </c>
      <c r="AF30" s="40" t="e">
        <f aca="false">LARGE(P30:AC30,1)+LARGE(P30:AC30,2)+LARGE(P30:AC30,3)</f>
        <v>#REF!</v>
      </c>
      <c r="AG30" s="40" t="e">
        <f aca="false">LARGE(P30:AC30,1)+LARGE(P30:AC30,2)+LARGE(P30:AC30,3)+LARGE(P30:AC30,4)</f>
        <v>#REF!</v>
      </c>
      <c r="AH30" s="40" t="e">
        <f aca="false">LARGE(P30:AC30,1)+LARGE(P30:AC30,2)+LARGE(P30:AC30,3)+LARGE(P30:AC30,4)+LARGE(P30:AC30,5)</f>
        <v>#REF!</v>
      </c>
      <c r="AI30" s="40" t="e">
        <f aca="false">LARGE(P30:AC30,1)+LARGE(P30:AC30,2)+LARGE(P30:AC30,3)+LARGE(P30:AC30,4)+LARGE(P30:AC30,5)+LARGE(P30:AC30,6)</f>
        <v>#REF!</v>
      </c>
      <c r="AJ30" s="41" t="n">
        <f aca="false">COUNTIF(D30:M30,"&gt;0")</f>
        <v>4</v>
      </c>
      <c r="AK30" s="41" t="n">
        <f aca="false">COUNTIF(D30:M30,"&lt;99")</f>
        <v>4</v>
      </c>
    </row>
    <row r="31" customFormat="false" ht="15.75" hidden="false" customHeight="false" outlineLevel="0" collapsed="false">
      <c r="A31" s="33" t="n">
        <v>23</v>
      </c>
      <c r="B31" s="98" t="s">
        <v>414</v>
      </c>
      <c r="C31" s="98" t="s">
        <v>118</v>
      </c>
      <c r="D31" s="45"/>
      <c r="E31" s="59"/>
      <c r="F31" s="58" t="n">
        <v>25</v>
      </c>
      <c r="G31" s="59"/>
      <c r="H31" s="59"/>
      <c r="I31" s="58" t="n">
        <v>16</v>
      </c>
      <c r="J31" s="58" t="n">
        <v>13</v>
      </c>
      <c r="K31" s="59"/>
      <c r="L31" s="58" t="n">
        <v>9</v>
      </c>
      <c r="M31" s="58"/>
      <c r="N31" s="36" t="e">
        <f aca="false">SMALL(D31:M31,1)+SMALL(D31:M31,2)+SMALL(D31:M31,3)+SMALL(D31:M31,4)+SMALL(D31:M31,5)</f>
        <v>#VALUE!</v>
      </c>
      <c r="Z31" s="2" t="n">
        <f aca="false">INT(M31)+(M31-INT(M31))*0.1</f>
        <v>0</v>
      </c>
      <c r="AJ31" s="2" t="n">
        <f aca="false">COUNTIF(D31:M31,"&gt;0")</f>
        <v>4</v>
      </c>
      <c r="AK31" s="41" t="n">
        <f aca="false">COUNTIF(D31:M31,"&lt;99")</f>
        <v>4</v>
      </c>
    </row>
    <row r="32" customFormat="false" ht="15.75" hidden="false" customHeight="false" outlineLevel="0" collapsed="false">
      <c r="A32" s="33" t="n">
        <v>24</v>
      </c>
      <c r="B32" s="79" t="s">
        <v>415</v>
      </c>
      <c r="C32" s="79" t="s">
        <v>305</v>
      </c>
      <c r="D32" s="35"/>
      <c r="E32" s="42" t="n">
        <v>10</v>
      </c>
      <c r="F32" s="42" t="n">
        <v>39</v>
      </c>
      <c r="G32" s="35"/>
      <c r="H32" s="35"/>
      <c r="I32" s="42" t="n">
        <v>21</v>
      </c>
      <c r="J32" s="42" t="n">
        <v>7</v>
      </c>
      <c r="K32" s="35"/>
      <c r="L32" s="35"/>
      <c r="M32" s="42"/>
      <c r="N32" s="36" t="e">
        <f aca="false">SMALL(D32:M32,1)+SMALL(D32:M32,2)+SMALL(D32:M32,3)+SMALL(D32:M32,4)+SMALL(D32:M32,5)</f>
        <v>#VALUE!</v>
      </c>
      <c r="O32" s="38"/>
      <c r="P32" s="38" t="n">
        <f aca="false">INT(D32)+(D32-INT(D32))*0.1</f>
        <v>0</v>
      </c>
      <c r="Q32" s="38" t="n">
        <f aca="false">INT(E32)+(E32-INT(E32))*0.1</f>
        <v>10</v>
      </c>
      <c r="R32" s="38" t="n">
        <f aca="false">INT(F32)+(F32-INT(F32))*0.1</f>
        <v>39</v>
      </c>
      <c r="S32" s="38" t="e">
        <f aca="false">INT(#REF!)+(#REF!-INT(#REF!))*0.1</f>
        <v>#REF!</v>
      </c>
      <c r="T32" s="38" t="n">
        <f aca="false">INT(G32)+(G32-INT(G32))*0.1</f>
        <v>0</v>
      </c>
      <c r="U32" s="38" t="n">
        <f aca="false">INT(H32)+(H32-INT(H32))*0.1</f>
        <v>0</v>
      </c>
      <c r="V32" s="38" t="n">
        <f aca="false">INT(I32)+(I32-INT(I32))*0.1</f>
        <v>21</v>
      </c>
      <c r="W32" s="38" t="n">
        <f aca="false">INT(J32)+(J32-INT(J32))*0.1</f>
        <v>7</v>
      </c>
      <c r="X32" s="38" t="n">
        <f aca="false">INT(K32)+(K32-INT(K32))*0.1</f>
        <v>0</v>
      </c>
      <c r="Y32" s="38" t="n">
        <f aca="false">INT(L32)+(L32-INT(L32))*0.1</f>
        <v>0</v>
      </c>
      <c r="Z32" s="38" t="n">
        <f aca="false">INT(M32)+(M32-INT(M32))*0.1</f>
        <v>0</v>
      </c>
      <c r="AA32" s="38" t="e">
        <f aca="false">INT(#REF!)+(#REF!-INT(#REF!))*0.1</f>
        <v>#REF!</v>
      </c>
      <c r="AB32" s="38" t="e">
        <f aca="false">INT(#REF!)+(#REF!-INT(#REF!))*0.1</f>
        <v>#REF!</v>
      </c>
      <c r="AC32" s="38" t="e">
        <f aca="false">INT(#REF!)+(#REF!-INT(#REF!))*0.1</f>
        <v>#REF!</v>
      </c>
      <c r="AD32" s="39" t="e">
        <f aca="false">LARGE(P32:AC32,1)</f>
        <v>#REF!</v>
      </c>
      <c r="AE32" s="40" t="e">
        <f aca="false">LARGE(P32:AC32,1)+LARGE(P32:AC32,2)</f>
        <v>#REF!</v>
      </c>
      <c r="AF32" s="40" t="e">
        <f aca="false">LARGE(P32:AC32,1)+LARGE(P32:AC32,2)+LARGE(P32:AC32,3)</f>
        <v>#REF!</v>
      </c>
      <c r="AG32" s="40" t="e">
        <f aca="false">LARGE(P32:AC32,1)+LARGE(P32:AC32,2)+LARGE(P32:AC32,3)+LARGE(P32:AC32,4)</f>
        <v>#REF!</v>
      </c>
      <c r="AH32" s="40" t="e">
        <f aca="false">LARGE(P32:AC32,1)+LARGE(P32:AC32,2)+LARGE(P32:AC32,3)+LARGE(P32:AC32,4)+LARGE(P32:AC32,5)</f>
        <v>#REF!</v>
      </c>
      <c r="AI32" s="40" t="e">
        <f aca="false">LARGE(P32:AC32,1)+LARGE(P32:AC32,2)+LARGE(P32:AC32,3)+LARGE(P32:AC32,4)+LARGE(P32:AC32,5)+LARGE(P32:AC32,6)</f>
        <v>#REF!</v>
      </c>
      <c r="AJ32" s="41" t="n">
        <f aca="false">COUNTIF(D32:M32,"&gt;0")</f>
        <v>4</v>
      </c>
      <c r="AK32" s="41" t="n">
        <f aca="false">COUNTIF(D32:M32,"&lt;99")</f>
        <v>4</v>
      </c>
    </row>
    <row r="33" customFormat="false" ht="15.75" hidden="false" customHeight="false" outlineLevel="0" collapsed="false">
      <c r="A33" s="33" t="n">
        <v>25</v>
      </c>
      <c r="B33" s="98" t="s">
        <v>416</v>
      </c>
      <c r="C33" s="98" t="s">
        <v>66</v>
      </c>
      <c r="D33" s="45"/>
      <c r="E33" s="59"/>
      <c r="F33" s="58" t="n">
        <v>36</v>
      </c>
      <c r="G33" s="58" t="n">
        <v>18</v>
      </c>
      <c r="H33" s="59"/>
      <c r="I33" s="59"/>
      <c r="J33" s="59"/>
      <c r="K33" s="58" t="n">
        <v>19</v>
      </c>
      <c r="L33" s="58" t="n">
        <v>10</v>
      </c>
      <c r="M33" s="58"/>
      <c r="N33" s="36" t="e">
        <f aca="false">SMALL(D33:M33,1)+SMALL(D33:M33,2)+SMALL(D33:M33,3)+SMALL(D33:M33,4)+SMALL(D33:M33,5)</f>
        <v>#VALUE!</v>
      </c>
      <c r="O33" s="37"/>
      <c r="P33" s="38" t="n">
        <f aca="false">INT(D33)+(D33-INT(D33))*0.1</f>
        <v>0</v>
      </c>
      <c r="Q33" s="38" t="n">
        <f aca="false">INT(E33)+(E33-INT(E33))*0.1</f>
        <v>0</v>
      </c>
      <c r="R33" s="38" t="n">
        <f aca="false">INT(F33)+(F33-INT(F33))*0.1</f>
        <v>36</v>
      </c>
      <c r="S33" s="38" t="e">
        <f aca="false">INT(#REF!)+(#REF!-INT(#REF!))*0.1</f>
        <v>#REF!</v>
      </c>
      <c r="T33" s="38" t="n">
        <f aca="false">INT(G33)+(G33-INT(G33))*0.1</f>
        <v>18</v>
      </c>
      <c r="U33" s="38" t="n">
        <f aca="false">INT(H33)+(H33-INT(H33))*0.1</f>
        <v>0</v>
      </c>
      <c r="V33" s="38" t="n">
        <f aca="false">INT(I33)+(I33-INT(I33))*0.1</f>
        <v>0</v>
      </c>
      <c r="W33" s="38" t="n">
        <f aca="false">INT(J33)+(J33-INT(J33))*0.1</f>
        <v>0</v>
      </c>
      <c r="X33" s="38" t="n">
        <f aca="false">INT(K33)+(K33-INT(K33))*0.1</f>
        <v>19</v>
      </c>
      <c r="Y33" s="38" t="n">
        <f aca="false">INT(L33)+(L33-INT(L33))*0.1</f>
        <v>10</v>
      </c>
      <c r="Z33" s="38" t="n">
        <f aca="false">INT(M33)+(M33-INT(M33))*0.1</f>
        <v>0</v>
      </c>
      <c r="AA33" s="38" t="e">
        <f aca="false">INT(#REF!)+(#REF!-INT(#REF!))*0.1</f>
        <v>#REF!</v>
      </c>
      <c r="AB33" s="38" t="e">
        <f aca="false">INT(#REF!)+(#REF!-INT(#REF!))*0.1</f>
        <v>#REF!</v>
      </c>
      <c r="AC33" s="38" t="e">
        <f aca="false">INT(#REF!)+(#REF!-INT(#REF!))*0.1</f>
        <v>#REF!</v>
      </c>
      <c r="AD33" s="39" t="e">
        <f aca="false">LARGE(P33:AC33,1)</f>
        <v>#REF!</v>
      </c>
      <c r="AE33" s="40" t="e">
        <f aca="false">LARGE(P33:AC33,1)+LARGE(P33:AC33,2)</f>
        <v>#REF!</v>
      </c>
      <c r="AF33" s="40" t="e">
        <f aca="false">LARGE(P33:AC33,1)+LARGE(P33:AC33,2)+LARGE(P33:AC33,3)</f>
        <v>#REF!</v>
      </c>
      <c r="AG33" s="40" t="e">
        <f aca="false">LARGE(P33:AC33,1)+LARGE(P33:AC33,2)+LARGE(P33:AC33,3)+LARGE(P33:AC33,4)</f>
        <v>#REF!</v>
      </c>
      <c r="AH33" s="40" t="e">
        <f aca="false">LARGE(P33:AC33,1)+LARGE(P33:AC33,2)+LARGE(P33:AC33,3)+LARGE(P33:AC33,4)+LARGE(P33:AC33,5)</f>
        <v>#REF!</v>
      </c>
      <c r="AI33" s="40" t="e">
        <f aca="false">LARGE(P33:AC33,1)+LARGE(P33:AC33,2)+LARGE(P33:AC33,3)+LARGE(P33:AC33,4)+LARGE(P33:AC33,5)+LARGE(P33:AC33,6)</f>
        <v>#REF!</v>
      </c>
      <c r="AJ33" s="41" t="n">
        <f aca="false">COUNTIF(D33:M33,"&gt;0")</f>
        <v>4</v>
      </c>
      <c r="AK33" s="41" t="n">
        <f aca="false">COUNTIF(D33:M33,"&lt;99")</f>
        <v>4</v>
      </c>
    </row>
    <row r="34" customFormat="false" ht="15.75" hidden="false" customHeight="false" outlineLevel="0" collapsed="false">
      <c r="A34" s="68" t="n">
        <v>26</v>
      </c>
      <c r="B34" s="77" t="s">
        <v>417</v>
      </c>
      <c r="C34" s="77" t="s">
        <v>92</v>
      </c>
      <c r="D34" s="66"/>
      <c r="E34" s="78"/>
      <c r="F34" s="78" t="n">
        <v>8</v>
      </c>
      <c r="G34" s="70"/>
      <c r="H34" s="78"/>
      <c r="I34" s="78"/>
      <c r="J34" s="78"/>
      <c r="K34" s="78" t="n">
        <v>5</v>
      </c>
      <c r="L34" s="78" t="n">
        <v>13</v>
      </c>
      <c r="M34" s="78"/>
      <c r="N34" s="66" t="e">
        <f aca="false">SMALL(D34:M34,1)+SMALL(D34:M34,2)+SMALL(D34:M34,3)+SMALL(D34:M34,4)+SMALL(D34:M34,5)</f>
        <v>#VALUE!</v>
      </c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74" t="n">
        <f aca="false">COUNTIF(D34:M34,"&lt;99")</f>
        <v>3</v>
      </c>
    </row>
    <row r="35" customFormat="false" ht="15.75" hidden="false" customHeight="false" outlineLevel="0" collapsed="false">
      <c r="A35" s="68" t="n">
        <v>31</v>
      </c>
      <c r="B35" s="77" t="s">
        <v>418</v>
      </c>
      <c r="C35" s="77" t="s">
        <v>179</v>
      </c>
      <c r="D35" s="78"/>
      <c r="E35" s="78" t="n">
        <v>20</v>
      </c>
      <c r="F35" s="78" t="n">
        <v>12</v>
      </c>
      <c r="G35" s="78"/>
      <c r="H35" s="70"/>
      <c r="I35" s="66"/>
      <c r="J35" s="66"/>
      <c r="K35" s="66"/>
      <c r="L35" s="66"/>
      <c r="M35" s="78" t="n">
        <v>3</v>
      </c>
      <c r="N35" s="66" t="e">
        <f aca="false">SMALL(D35:M35,1)+SMALL(D35:M35,2)+SMALL(D35:M35,3)+SMALL(D35:M35,4)+SMALL(D35:M35,5)</f>
        <v>#VALUE!</v>
      </c>
      <c r="O35" s="75"/>
      <c r="P35" s="71" t="n">
        <f aca="false">INT(D35)+(D35-INT(D35))*0.1</f>
        <v>0</v>
      </c>
      <c r="Q35" s="71" t="n">
        <f aca="false">INT(E35)+(E35-INT(E35))*0.1</f>
        <v>20</v>
      </c>
      <c r="R35" s="71" t="n">
        <f aca="false">INT(F35)+(F35-INT(F35))*0.1</f>
        <v>12</v>
      </c>
      <c r="S35" s="71" t="e">
        <f aca="false">INT(#REF!)+(#REF!-INT(#REF!))*0.1</f>
        <v>#REF!</v>
      </c>
      <c r="T35" s="71" t="n">
        <f aca="false">INT(G35)+(G35-INT(G35))*0.1</f>
        <v>0</v>
      </c>
      <c r="U35" s="71" t="n">
        <f aca="false">INT(H35)+(H35-INT(H35))*0.1</f>
        <v>0</v>
      </c>
      <c r="V35" s="71" t="n">
        <f aca="false">INT(I35)+(I35-INT(I35))*0.1</f>
        <v>0</v>
      </c>
      <c r="W35" s="71" t="n">
        <f aca="false">INT(J35)+(J35-INT(J35))*0.1</f>
        <v>0</v>
      </c>
      <c r="X35" s="71" t="n">
        <f aca="false">INT(K35)+(K35-INT(K35))*0.1</f>
        <v>0</v>
      </c>
      <c r="Y35" s="71" t="n">
        <f aca="false">INT(L35)+(L35-INT(L35))*0.1</f>
        <v>0</v>
      </c>
      <c r="Z35" s="71" t="n">
        <f aca="false">INT(M35)+(M35-INT(M35))*0.1</f>
        <v>3</v>
      </c>
      <c r="AA35" s="71" t="e">
        <f aca="false">INT(#REF!)+(#REF!-INT(#REF!))*0.1</f>
        <v>#REF!</v>
      </c>
      <c r="AB35" s="71" t="e">
        <f aca="false">INT(#REF!)+(#REF!-INT(#REF!))*0.1</f>
        <v>#REF!</v>
      </c>
      <c r="AC35" s="71" t="e">
        <f aca="false">INT(#REF!)+(#REF!-INT(#REF!))*0.1</f>
        <v>#REF!</v>
      </c>
      <c r="AD35" s="72" t="e">
        <f aca="false">LARGE(P35:AC35,1)</f>
        <v>#REF!</v>
      </c>
      <c r="AE35" s="73" t="e">
        <f aca="false">LARGE(P35:AC35,1)+LARGE(P35:AC35,2)</f>
        <v>#REF!</v>
      </c>
      <c r="AF35" s="73" t="e">
        <f aca="false">LARGE(P35:AC35,1)+LARGE(P35:AC35,2)+LARGE(P35:AC35,3)</f>
        <v>#REF!</v>
      </c>
      <c r="AG35" s="73" t="e">
        <f aca="false">LARGE(P35:AC35,1)+LARGE(P35:AC35,2)+LARGE(P35:AC35,3)+LARGE(P35:AC35,4)</f>
        <v>#REF!</v>
      </c>
      <c r="AH35" s="73" t="e">
        <f aca="false">LARGE(P35:AC35,1)+LARGE(P35:AC35,2)+LARGE(P35:AC35,3)+LARGE(P35:AC35,4)+LARGE(P35:AC35,5)</f>
        <v>#REF!</v>
      </c>
      <c r="AI35" s="73" t="e">
        <f aca="false">LARGE(P35:AC35,1)+LARGE(P35:AC35,2)+LARGE(P35:AC35,3)+LARGE(P35:AC35,4)+LARGE(P35:AC35,5)+LARGE(P35:AC35,6)</f>
        <v>#REF!</v>
      </c>
      <c r="AJ35" s="74" t="n">
        <f aca="false">COUNTIF(D35:M35,"&gt;0")</f>
        <v>3</v>
      </c>
      <c r="AK35" s="74" t="n">
        <f aca="false">COUNTIF(D35:M35,"&lt;99")</f>
        <v>3</v>
      </c>
    </row>
    <row r="36" customFormat="false" ht="15.75" hidden="false" customHeight="false" outlineLevel="0" collapsed="false">
      <c r="A36" s="68" t="n">
        <v>27</v>
      </c>
      <c r="B36" s="69" t="s">
        <v>419</v>
      </c>
      <c r="C36" s="69" t="s">
        <v>71</v>
      </c>
      <c r="D36" s="66"/>
      <c r="E36" s="66" t="n">
        <v>24</v>
      </c>
      <c r="F36" s="70"/>
      <c r="G36" s="66" t="n">
        <v>8</v>
      </c>
      <c r="H36" s="70"/>
      <c r="I36" s="100" t="n">
        <v>18</v>
      </c>
      <c r="J36" s="66"/>
      <c r="K36" s="66"/>
      <c r="L36" s="66"/>
      <c r="M36" s="83"/>
      <c r="N36" s="66" t="e">
        <f aca="false">SMALL(D36:M36,1)+SMALL(D36:M36,2)+SMALL(D36:M36,3)+SMALL(D36:M36,4)+SMALL(D36:M36,5)</f>
        <v>#VALUE!</v>
      </c>
      <c r="O36" s="85"/>
      <c r="P36" s="85"/>
      <c r="Q36" s="85"/>
      <c r="R36" s="85"/>
      <c r="S36" s="85"/>
      <c r="T36" s="85"/>
      <c r="U36" s="85" t="n">
        <f aca="false">INT(H36)+(H36-INT(H36))*0.1</f>
        <v>0</v>
      </c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 t="n">
        <f aca="false">COUNTIF(D36:M36,"&gt;0")</f>
        <v>3</v>
      </c>
      <c r="AK36" s="74" t="n">
        <f aca="false">COUNTIF(D36:M36,"&lt;99")</f>
        <v>3</v>
      </c>
    </row>
    <row r="37" customFormat="false" ht="15.75" hidden="false" customHeight="false" outlineLevel="0" collapsed="false">
      <c r="A37" s="68" t="n">
        <v>28</v>
      </c>
      <c r="B37" s="77" t="s">
        <v>420</v>
      </c>
      <c r="C37" s="77" t="s">
        <v>179</v>
      </c>
      <c r="D37" s="66"/>
      <c r="E37" s="78"/>
      <c r="F37" s="78" t="n">
        <v>14</v>
      </c>
      <c r="G37" s="70"/>
      <c r="H37" s="78"/>
      <c r="I37" s="78"/>
      <c r="J37" s="78"/>
      <c r="K37" s="78" t="n">
        <v>25</v>
      </c>
      <c r="L37" s="78" t="n">
        <v>21</v>
      </c>
      <c r="M37" s="78"/>
      <c r="N37" s="66" t="e">
        <f aca="false">SMALL(D37:M37,1)+SMALL(D37:M37,2)+SMALL(D37:M37,3)+SMALL(D37:M37,4)+SMALL(D37:M37,5)</f>
        <v>#VALUE!</v>
      </c>
      <c r="O37" s="71"/>
      <c r="P37" s="71" t="n">
        <f aca="false">INT(D37)+(D37-INT(D37))*0.1</f>
        <v>0</v>
      </c>
      <c r="Q37" s="71" t="n">
        <f aca="false">INT(E37)+(E37-INT(E37))*0.1</f>
        <v>0</v>
      </c>
      <c r="R37" s="71" t="n">
        <f aca="false">INT(F37)+(F37-INT(F37))*0.1</f>
        <v>14</v>
      </c>
      <c r="S37" s="71" t="e">
        <f aca="false">INT(#REF!)+(#REF!-INT(#REF!))*0.1</f>
        <v>#REF!</v>
      </c>
      <c r="T37" s="71" t="n">
        <f aca="false">INT(G37)+(G37-INT(G37))*0.1</f>
        <v>0</v>
      </c>
      <c r="U37" s="71" t="n">
        <f aca="false">INT(H37)+(H37-INT(H37))*0.1</f>
        <v>0</v>
      </c>
      <c r="V37" s="71" t="n">
        <f aca="false">INT(I37)+(I37-INT(I37))*0.1</f>
        <v>0</v>
      </c>
      <c r="W37" s="71" t="n">
        <f aca="false">INT(J37)+(J37-INT(J37))*0.1</f>
        <v>0</v>
      </c>
      <c r="X37" s="71" t="n">
        <f aca="false">INT(K37)+(K37-INT(K37))*0.1</f>
        <v>25</v>
      </c>
      <c r="Y37" s="71" t="n">
        <f aca="false">INT(L37)+(L37-INT(L37))*0.1</f>
        <v>21</v>
      </c>
      <c r="Z37" s="71" t="n">
        <f aca="false">INT(M37)+(M37-INT(M37))*0.1</f>
        <v>0</v>
      </c>
      <c r="AA37" s="71" t="e">
        <f aca="false">INT(#REF!)+(#REF!-INT(#REF!))*0.1</f>
        <v>#REF!</v>
      </c>
      <c r="AB37" s="71" t="e">
        <f aca="false">INT(#REF!)+(#REF!-INT(#REF!))*0.1</f>
        <v>#REF!</v>
      </c>
      <c r="AC37" s="71" t="e">
        <f aca="false">INT(#REF!)+(#REF!-INT(#REF!))*0.1</f>
        <v>#REF!</v>
      </c>
      <c r="AD37" s="72" t="e">
        <f aca="false">LARGE(P37:AC37,1)</f>
        <v>#REF!</v>
      </c>
      <c r="AE37" s="73" t="e">
        <f aca="false">LARGE(P37:AC37,1)+LARGE(P37:AC37,2)</f>
        <v>#REF!</v>
      </c>
      <c r="AF37" s="73" t="e">
        <f aca="false">LARGE(P37:AC37,1)+LARGE(P37:AC37,2)+LARGE(P37:AC37,3)</f>
        <v>#REF!</v>
      </c>
      <c r="AG37" s="73" t="e">
        <f aca="false">LARGE(P37:AC37,1)+LARGE(P37:AC37,2)+LARGE(P37:AC37,3)+LARGE(P37:AC37,4)</f>
        <v>#REF!</v>
      </c>
      <c r="AH37" s="73" t="e">
        <f aca="false">LARGE(P37:AC37,1)+LARGE(P37:AC37,2)+LARGE(P37:AC37,3)+LARGE(P37:AC37,4)+LARGE(P37:AC37,5)</f>
        <v>#REF!</v>
      </c>
      <c r="AI37" s="73" t="e">
        <f aca="false">LARGE(P37:AC37,1)+LARGE(P37:AC37,2)+LARGE(P37:AC37,3)+LARGE(P37:AC37,4)+LARGE(P37:AC37,5)+LARGE(P37:AC37,6)</f>
        <v>#REF!</v>
      </c>
      <c r="AJ37" s="74" t="n">
        <f aca="false">COUNTIF(D37:M37,"&gt;0")</f>
        <v>3</v>
      </c>
      <c r="AK37" s="74" t="n">
        <f aca="false">COUNTIF(D37:M37,"&lt;99")</f>
        <v>3</v>
      </c>
    </row>
    <row r="38" customFormat="false" ht="15.75" hidden="false" customHeight="false" outlineLevel="0" collapsed="false">
      <c r="A38" s="68" t="n">
        <v>36</v>
      </c>
      <c r="B38" s="77" t="s">
        <v>421</v>
      </c>
      <c r="C38" s="77" t="s">
        <v>265</v>
      </c>
      <c r="D38" s="66"/>
      <c r="E38" s="78"/>
      <c r="F38" s="78"/>
      <c r="G38" s="70"/>
      <c r="H38" s="78"/>
      <c r="I38" s="78"/>
      <c r="J38" s="78"/>
      <c r="K38" s="78" t="n">
        <v>23</v>
      </c>
      <c r="L38" s="78" t="n">
        <v>27</v>
      </c>
      <c r="M38" s="78" t="n">
        <v>17</v>
      </c>
      <c r="N38" s="66" t="e">
        <f aca="false">SMALL(D38:M38,1)+SMALL(D38:M38,2)+SMALL(D38:M38,3)+SMALL(D38:M38,4)+SMALL(D38:M38,5)</f>
        <v>#VALUE!</v>
      </c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 t="n">
        <f aca="false">INT(M38)+(M38-INT(M38))*0.1</f>
        <v>17</v>
      </c>
      <c r="AA38" s="85"/>
      <c r="AB38" s="85"/>
      <c r="AC38" s="85"/>
      <c r="AD38" s="85"/>
      <c r="AE38" s="85"/>
      <c r="AF38" s="85"/>
      <c r="AG38" s="85"/>
      <c r="AH38" s="85"/>
      <c r="AI38" s="85"/>
      <c r="AJ38" s="85" t="n">
        <f aca="false">COUNTIF(D38:M38,"&gt;0")</f>
        <v>3</v>
      </c>
      <c r="AK38" s="74" t="n">
        <f aca="false">COUNTIF(D38:M38,"&lt;99")</f>
        <v>3</v>
      </c>
    </row>
    <row r="39" customFormat="false" ht="15.75" hidden="false" customHeight="false" outlineLevel="0" collapsed="false">
      <c r="A39" s="68" t="n">
        <v>29</v>
      </c>
      <c r="B39" s="69" t="s">
        <v>422</v>
      </c>
      <c r="C39" s="69" t="s">
        <v>47</v>
      </c>
      <c r="D39" s="70" t="n">
        <v>6</v>
      </c>
      <c r="E39" s="70"/>
      <c r="F39" s="70" t="n">
        <v>11</v>
      </c>
      <c r="G39" s="66"/>
      <c r="H39" s="70"/>
      <c r="I39" s="66"/>
      <c r="J39" s="66"/>
      <c r="K39" s="66"/>
      <c r="L39" s="66"/>
      <c r="M39" s="70"/>
      <c r="N39" s="66" t="e">
        <f aca="false">SMALL(D39:M39,1)+SMALL(D39:M39,2)+SMALL(D39:M39,3)+SMALL(D39:M39,4)+SMALL(D39:M39,5)</f>
        <v>#VALUE!</v>
      </c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74" t="n">
        <f aca="false">COUNTIF(D39:M39,"&lt;99")</f>
        <v>2</v>
      </c>
    </row>
    <row r="40" customFormat="false" ht="15.75" hidden="false" customHeight="false" outlineLevel="0" collapsed="false">
      <c r="A40" s="68" t="n">
        <v>30</v>
      </c>
      <c r="B40" s="77" t="s">
        <v>423</v>
      </c>
      <c r="C40" s="77" t="s">
        <v>343</v>
      </c>
      <c r="D40" s="66"/>
      <c r="E40" s="78"/>
      <c r="F40" s="78"/>
      <c r="G40" s="70"/>
      <c r="H40" s="78"/>
      <c r="I40" s="78"/>
      <c r="J40" s="78"/>
      <c r="K40" s="78" t="n">
        <v>13</v>
      </c>
      <c r="L40" s="78" t="n">
        <v>8</v>
      </c>
      <c r="M40" s="78"/>
      <c r="N40" s="66" t="e">
        <f aca="false">SMALL(D40:M40,1)+SMALL(D40:M40,2)+SMALL(D40:M40,3)+SMALL(D40:M40,4)+SMALL(D40:M40,5)</f>
        <v>#VALUE!</v>
      </c>
      <c r="O40" s="71"/>
      <c r="P40" s="71" t="n">
        <f aca="false">INT(D40)+(D40-INT(D40))*0.1</f>
        <v>0</v>
      </c>
      <c r="Q40" s="71" t="n">
        <f aca="false">INT(E40)+(E40-INT(E40))*0.1</f>
        <v>0</v>
      </c>
      <c r="R40" s="71" t="n">
        <f aca="false">INT(F40)+(F40-INT(F40))*0.1</f>
        <v>0</v>
      </c>
      <c r="S40" s="71"/>
      <c r="T40" s="71" t="n">
        <f aca="false">INT(G40)+(G40-INT(G40))*0.1</f>
        <v>0</v>
      </c>
      <c r="U40" s="71" t="n">
        <f aca="false">INT(H40)+(H40-INT(H40))*0.1</f>
        <v>0</v>
      </c>
      <c r="V40" s="71" t="n">
        <f aca="false">INT(I40)+(I40-INT(I40))*0.1</f>
        <v>0</v>
      </c>
      <c r="W40" s="71" t="n">
        <f aca="false">INT(J40)+(J40-INT(J40))*0.1</f>
        <v>0</v>
      </c>
      <c r="X40" s="71"/>
      <c r="Y40" s="71"/>
      <c r="Z40" s="71"/>
      <c r="AA40" s="71"/>
      <c r="AB40" s="71"/>
      <c r="AC40" s="71"/>
      <c r="AD40" s="72"/>
      <c r="AE40" s="73"/>
      <c r="AF40" s="73"/>
      <c r="AG40" s="73"/>
      <c r="AH40" s="73"/>
      <c r="AI40" s="73"/>
      <c r="AJ40" s="74" t="n">
        <f aca="false">COUNTIF(D40:M40,"&gt;0")</f>
        <v>2</v>
      </c>
      <c r="AK40" s="74" t="n">
        <f aca="false">COUNTIF(D40:M40,"&lt;99")</f>
        <v>2</v>
      </c>
    </row>
    <row r="41" customFormat="false" ht="15.75" hidden="false" customHeight="false" outlineLevel="0" collapsed="false">
      <c r="A41" s="68" t="n">
        <v>44</v>
      </c>
      <c r="B41" s="77" t="s">
        <v>424</v>
      </c>
      <c r="C41" s="77" t="s">
        <v>227</v>
      </c>
      <c r="D41" s="66"/>
      <c r="E41" s="78"/>
      <c r="F41" s="78"/>
      <c r="G41" s="78" t="n">
        <v>12</v>
      </c>
      <c r="H41" s="78"/>
      <c r="I41" s="78"/>
      <c r="J41" s="78"/>
      <c r="K41" s="78"/>
      <c r="L41" s="78"/>
      <c r="M41" s="78" t="n">
        <v>15</v>
      </c>
      <c r="N41" s="66" t="e">
        <f aca="false">SMALL(D41:M41,1)+SMALL(D41:M41,2)+SMALL(D41:M41,3)+SMALL(D41:M41,4)+SMALL(D41:M41,5)</f>
        <v>#VALUE!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n">
        <f aca="false">INT(M41)+(M41-INT(M41))*0.1</f>
        <v>15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 t="n">
        <f aca="false">COUNTIF(D41:M41,"&gt;0")</f>
        <v>2</v>
      </c>
      <c r="AK41" s="74" t="n">
        <f aca="false">COUNTIF(D41:M41,"&lt;99")</f>
        <v>2</v>
      </c>
    </row>
    <row r="42" customFormat="false" ht="15.75" hidden="false" customHeight="false" outlineLevel="0" collapsed="false">
      <c r="A42" s="68" t="n">
        <v>32</v>
      </c>
      <c r="B42" s="77" t="s">
        <v>425</v>
      </c>
      <c r="C42" s="77" t="s">
        <v>64</v>
      </c>
      <c r="D42" s="66"/>
      <c r="E42" s="78"/>
      <c r="F42" s="78"/>
      <c r="G42" s="70"/>
      <c r="H42" s="78"/>
      <c r="I42" s="78"/>
      <c r="J42" s="78" t="n">
        <v>21</v>
      </c>
      <c r="K42" s="78"/>
      <c r="L42" s="78" t="n">
        <v>12</v>
      </c>
      <c r="M42" s="78"/>
      <c r="N42" s="66" t="e">
        <f aca="false">SMALL(D42:M42,1)+SMALL(D42:M42,2)+SMALL(D42:M42,3)+SMALL(D42:M42,4)+SMALL(D42:M42,5)</f>
        <v>#VALUE!</v>
      </c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74" t="n">
        <f aca="false">COUNTIF(D42:M42,"&lt;99")</f>
        <v>2</v>
      </c>
    </row>
    <row r="43" customFormat="false" ht="15.75" hidden="false" customHeight="false" outlineLevel="0" collapsed="false">
      <c r="A43" s="68" t="n">
        <v>33</v>
      </c>
      <c r="B43" s="97" t="s">
        <v>426</v>
      </c>
      <c r="C43" s="97" t="s">
        <v>84</v>
      </c>
      <c r="D43" s="66" t="n">
        <v>14</v>
      </c>
      <c r="E43" s="66" t="n">
        <v>22</v>
      </c>
      <c r="F43" s="66"/>
      <c r="G43" s="66"/>
      <c r="H43" s="70"/>
      <c r="I43" s="66"/>
      <c r="J43" s="66"/>
      <c r="K43" s="66"/>
      <c r="L43" s="66"/>
      <c r="M43" s="66"/>
      <c r="N43" s="66" t="e">
        <f aca="false">SMALL(D43:M43,1)+SMALL(D43:M43,2)+SMALL(D43:M43,3)+SMALL(D43:M43,4)+SMALL(D43:M43,5)</f>
        <v>#VALUE!</v>
      </c>
      <c r="O43" s="71"/>
      <c r="P43" s="71" t="n">
        <f aca="false">INT(D43)+(D43-INT(D43))*0.1</f>
        <v>14</v>
      </c>
      <c r="Q43" s="71" t="n">
        <f aca="false">INT(E43)+(E43-INT(E43))*0.1</f>
        <v>22</v>
      </c>
      <c r="R43" s="71" t="n">
        <f aca="false">INT(F43)+(F43-INT(F43))*0.1</f>
        <v>0</v>
      </c>
      <c r="S43" s="71" t="e">
        <f aca="false">INT(#REF!)+(#REF!-INT(#REF!))*0.1</f>
        <v>#REF!</v>
      </c>
      <c r="T43" s="71" t="n">
        <f aca="false">INT(G43)+(G43-INT(G43))*0.1</f>
        <v>0</v>
      </c>
      <c r="U43" s="71" t="n">
        <f aca="false">INT(H43)+(H43-INT(H43))*0.1</f>
        <v>0</v>
      </c>
      <c r="V43" s="71" t="n">
        <f aca="false">INT(I43)+(I43-INT(I43))*0.1</f>
        <v>0</v>
      </c>
      <c r="W43" s="71" t="n">
        <f aca="false">INT(J43)+(J43-INT(J43))*0.1</f>
        <v>0</v>
      </c>
      <c r="X43" s="71" t="n">
        <f aca="false">INT(K43)+(K43-INT(K43))*0.1</f>
        <v>0</v>
      </c>
      <c r="Y43" s="71" t="n">
        <f aca="false">INT(L43)+(L43-INT(L43))*0.1</f>
        <v>0</v>
      </c>
      <c r="Z43" s="71" t="n">
        <f aca="false">INT(M43)+(M43-INT(M43))*0.1</f>
        <v>0</v>
      </c>
      <c r="AA43" s="71" t="e">
        <f aca="false">INT(#REF!)+(#REF!-INT(#REF!))*0.1</f>
        <v>#REF!</v>
      </c>
      <c r="AB43" s="71" t="e">
        <f aca="false">INT(#REF!)+(#REF!-INT(#REF!))*0.1</f>
        <v>#REF!</v>
      </c>
      <c r="AC43" s="71" t="e">
        <f aca="false">INT(#REF!)+(#REF!-INT(#REF!))*0.1</f>
        <v>#REF!</v>
      </c>
      <c r="AD43" s="72" t="e">
        <f aca="false">LARGE(P43:AC43,1)</f>
        <v>#REF!</v>
      </c>
      <c r="AE43" s="73" t="e">
        <f aca="false">LARGE(P43:AC43,1)+LARGE(P43:AC43,2)</f>
        <v>#REF!</v>
      </c>
      <c r="AF43" s="73" t="e">
        <f aca="false">LARGE(P43:AC43,1)+LARGE(P43:AC43,2)+LARGE(P43:AC43,3)</f>
        <v>#REF!</v>
      </c>
      <c r="AG43" s="73" t="e">
        <f aca="false">LARGE(P43:AC43,1)+LARGE(P43:AC43,2)+LARGE(P43:AC43,3)+LARGE(P43:AC43,4)</f>
        <v>#REF!</v>
      </c>
      <c r="AH43" s="73" t="e">
        <f aca="false">LARGE(P43:AC43,1)+LARGE(P43:AC43,2)+LARGE(P43:AC43,3)+LARGE(P43:AC43,4)+LARGE(P43:AC43,5)</f>
        <v>#REF!</v>
      </c>
      <c r="AI43" s="73" t="e">
        <f aca="false">LARGE(P43:AC43,1)+LARGE(P43:AC43,2)+LARGE(P43:AC43,3)+LARGE(P43:AC43,4)+LARGE(P43:AC43,5)+LARGE(P43:AC43,6)</f>
        <v>#REF!</v>
      </c>
      <c r="AJ43" s="74" t="n">
        <f aca="false">COUNTIF(D43:M43,"&gt;0")</f>
        <v>2</v>
      </c>
      <c r="AK43" s="74" t="n">
        <f aca="false">COUNTIF(D43:M43,"&lt;99")</f>
        <v>2</v>
      </c>
    </row>
    <row r="44" customFormat="false" ht="15.75" hidden="false" customHeight="false" outlineLevel="0" collapsed="false">
      <c r="A44" s="68" t="n">
        <v>34</v>
      </c>
      <c r="B44" s="77" t="s">
        <v>427</v>
      </c>
      <c r="C44" s="77" t="s">
        <v>359</v>
      </c>
      <c r="D44" s="66"/>
      <c r="E44" s="78"/>
      <c r="F44" s="78"/>
      <c r="G44" s="78"/>
      <c r="H44" s="78"/>
      <c r="I44" s="78"/>
      <c r="J44" s="78"/>
      <c r="K44" s="78" t="n">
        <v>20</v>
      </c>
      <c r="L44" s="78" t="n">
        <v>17</v>
      </c>
      <c r="M44" s="78"/>
      <c r="N44" s="66" t="e">
        <f aca="false">SMALL(D44:M44,1)+SMALL(D44:M44,2)+SMALL(D44:M44,3)+SMALL(D44:M44,4)+SMALL(D44:M44,5)</f>
        <v>#VALUE!</v>
      </c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74" t="n">
        <f aca="false">COUNTIF(D44:M44,"&lt;99")</f>
        <v>2</v>
      </c>
    </row>
    <row r="45" customFormat="false" ht="15.75" hidden="false" customHeight="false" outlineLevel="0" collapsed="false">
      <c r="A45" s="68" t="n">
        <v>35</v>
      </c>
      <c r="B45" s="77" t="s">
        <v>428</v>
      </c>
      <c r="C45" s="77" t="s">
        <v>285</v>
      </c>
      <c r="D45" s="66"/>
      <c r="E45" s="78"/>
      <c r="F45" s="78"/>
      <c r="G45" s="78"/>
      <c r="H45" s="78"/>
      <c r="I45" s="78"/>
      <c r="J45" s="78"/>
      <c r="K45" s="78" t="n">
        <v>12</v>
      </c>
      <c r="L45" s="78" t="n">
        <v>26</v>
      </c>
      <c r="M45" s="78"/>
      <c r="N45" s="66" t="e">
        <f aca="false">SMALL(D45:M45,1)+SMALL(D45:M45,2)+SMALL(D45:M45,3)+SMALL(D45:M45,4)+SMALL(D45:M45,5)</f>
        <v>#VALUE!</v>
      </c>
      <c r="O45" s="7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2"/>
      <c r="AE45" s="73"/>
      <c r="AF45" s="73"/>
      <c r="AG45" s="73"/>
      <c r="AH45" s="73"/>
      <c r="AI45" s="73"/>
      <c r="AJ45" s="74"/>
      <c r="AK45" s="74" t="n">
        <f aca="false">COUNTIF(D45:M45,"&lt;99")</f>
        <v>2</v>
      </c>
    </row>
    <row r="46" customFormat="false" ht="15.75" hidden="false" customHeight="false" outlineLevel="0" collapsed="false">
      <c r="A46" s="68" t="n">
        <v>37</v>
      </c>
      <c r="B46" s="77" t="s">
        <v>429</v>
      </c>
      <c r="C46" s="77" t="s">
        <v>179</v>
      </c>
      <c r="D46" s="66"/>
      <c r="E46" s="78"/>
      <c r="F46" s="78" t="n">
        <v>1</v>
      </c>
      <c r="G46" s="70"/>
      <c r="H46" s="78"/>
      <c r="I46" s="78"/>
      <c r="J46" s="78"/>
      <c r="K46" s="78"/>
      <c r="L46" s="78"/>
      <c r="M46" s="78"/>
      <c r="N46" s="66" t="e">
        <f aca="false">SMALL(D46:M46,1)+SMALL(D46:M46,2)+SMALL(D46:M46,3)+SMALL(D46:M46,4)+SMALL(D46:M46,5)</f>
        <v>#VALUE!</v>
      </c>
      <c r="O46" s="71"/>
      <c r="P46" s="71" t="n">
        <f aca="false">INT(D46)+(D46-INT(D46))*0.1</f>
        <v>0</v>
      </c>
      <c r="Q46" s="71" t="n">
        <f aca="false">INT(E46)+(E46-INT(E46))*0.1</f>
        <v>0</v>
      </c>
      <c r="R46" s="71" t="n">
        <f aca="false">INT(F46)+(F46-INT(F46))*0.1</f>
        <v>1</v>
      </c>
      <c r="S46" s="71" t="e">
        <f aca="false">INT(#REF!)+(#REF!-INT(#REF!))*0.1</f>
        <v>#REF!</v>
      </c>
      <c r="T46" s="71" t="n">
        <f aca="false">INT(G46)+(G46-INT(G46))*0.1</f>
        <v>0</v>
      </c>
      <c r="U46" s="71" t="n">
        <f aca="false">INT(H46)+(H46-INT(H46))*0.1</f>
        <v>0</v>
      </c>
      <c r="V46" s="71" t="n">
        <f aca="false">INT(I46)+(I46-INT(I46))*0.1</f>
        <v>0</v>
      </c>
      <c r="W46" s="71" t="n">
        <f aca="false">INT(J46)+(J46-INT(J46))*0.1</f>
        <v>0</v>
      </c>
      <c r="X46" s="71" t="n">
        <f aca="false">INT(K46)+(K46-INT(K46))*0.1</f>
        <v>0</v>
      </c>
      <c r="Y46" s="71" t="n">
        <f aca="false">INT(L46)+(L46-INT(L46))*0.1</f>
        <v>0</v>
      </c>
      <c r="Z46" s="71" t="n">
        <f aca="false">INT(M46)+(M46-INT(M46))*0.1</f>
        <v>0</v>
      </c>
      <c r="AA46" s="71" t="e">
        <f aca="false">INT(#REF!)+(#REF!-INT(#REF!))*0.1</f>
        <v>#REF!</v>
      </c>
      <c r="AB46" s="71" t="e">
        <f aca="false">INT(#REF!)+(#REF!-INT(#REF!))*0.1</f>
        <v>#REF!</v>
      </c>
      <c r="AC46" s="71" t="e">
        <f aca="false">INT(#REF!)+(#REF!-INT(#REF!))*0.1</f>
        <v>#REF!</v>
      </c>
      <c r="AD46" s="72" t="e">
        <f aca="false">LARGE(P46:AC46,1)</f>
        <v>#REF!</v>
      </c>
      <c r="AE46" s="73" t="e">
        <f aca="false">LARGE(P46:AC46,1)+LARGE(P46:AC46,2)</f>
        <v>#REF!</v>
      </c>
      <c r="AF46" s="73" t="e">
        <f aca="false">LARGE(P46:AC46,1)+LARGE(P46:AC46,2)+LARGE(P46:AC46,3)</f>
        <v>#REF!</v>
      </c>
      <c r="AG46" s="73" t="e">
        <f aca="false">LARGE(P46:AC46,1)+LARGE(P46:AC46,2)+LARGE(P46:AC46,3)+LARGE(P46:AC46,4)</f>
        <v>#REF!</v>
      </c>
      <c r="AH46" s="73" t="e">
        <f aca="false">LARGE(P46:AC46,1)+LARGE(P46:AC46,2)+LARGE(P46:AC46,3)+LARGE(P46:AC46,4)+LARGE(P46:AC46,5)</f>
        <v>#REF!</v>
      </c>
      <c r="AI46" s="73" t="e">
        <f aca="false">LARGE(P46:AC46,1)+LARGE(P46:AC46,2)+LARGE(P46:AC46,3)+LARGE(P46:AC46,4)+LARGE(P46:AC46,5)+LARGE(P46:AC46,6)</f>
        <v>#REF!</v>
      </c>
      <c r="AJ46" s="74" t="n">
        <f aca="false">COUNTIF(D46:M46,"&gt;0")</f>
        <v>1</v>
      </c>
      <c r="AK46" s="74" t="n">
        <f aca="false">COUNTIF(D46:M46,"&lt;99")</f>
        <v>1</v>
      </c>
    </row>
    <row r="47" customFormat="false" ht="15.75" hidden="false" customHeight="false" outlineLevel="0" collapsed="false">
      <c r="A47" s="68" t="n">
        <v>38</v>
      </c>
      <c r="B47" s="77" t="s">
        <v>430</v>
      </c>
      <c r="C47" s="77" t="s">
        <v>179</v>
      </c>
      <c r="D47" s="66"/>
      <c r="E47" s="78"/>
      <c r="F47" s="78" t="n">
        <v>5</v>
      </c>
      <c r="G47" s="70"/>
      <c r="H47" s="78"/>
      <c r="I47" s="78"/>
      <c r="J47" s="78"/>
      <c r="K47" s="78"/>
      <c r="L47" s="78"/>
      <c r="M47" s="78"/>
      <c r="N47" s="66" t="e">
        <f aca="false">SMALL(D47:M47,1)+SMALL(D47:M47,2)+SMALL(D47:M47,3)+SMALL(D47:M47,4)+SMALL(D47:M47,5)</f>
        <v>#VALUE!</v>
      </c>
      <c r="O47" s="71"/>
      <c r="P47" s="71" t="n">
        <f aca="false">INT(D47)+(D47-INT(D47))*0.1</f>
        <v>0</v>
      </c>
      <c r="Q47" s="71" t="n">
        <f aca="false">INT(E47)+(E47-INT(E47))*0.1</f>
        <v>0</v>
      </c>
      <c r="R47" s="71" t="n">
        <f aca="false">INT(F47)+(F47-INT(F47))*0.1</f>
        <v>5</v>
      </c>
      <c r="S47" s="71" t="e">
        <f aca="false">INT(#REF!)+(#REF!-INT(#REF!))*0.1</f>
        <v>#REF!</v>
      </c>
      <c r="T47" s="71" t="n">
        <f aca="false">INT(G47)+(G47-INT(G47))*0.1</f>
        <v>0</v>
      </c>
      <c r="U47" s="71" t="n">
        <f aca="false">INT(H47)+(H47-INT(H47))*0.1</f>
        <v>0</v>
      </c>
      <c r="V47" s="71" t="n">
        <f aca="false">INT(I47)+(I47-INT(I47))*0.1</f>
        <v>0</v>
      </c>
      <c r="W47" s="71" t="n">
        <f aca="false">INT(J47)+(J47-INT(J47))*0.1</f>
        <v>0</v>
      </c>
      <c r="X47" s="71" t="n">
        <f aca="false">INT(K47)+(K47-INT(K47))*0.1</f>
        <v>0</v>
      </c>
      <c r="Y47" s="71" t="n">
        <f aca="false">INT(L47)+(L47-INT(L47))*0.1</f>
        <v>0</v>
      </c>
      <c r="Z47" s="71" t="n">
        <f aca="false">INT(M47)+(M47-INT(M47))*0.1</f>
        <v>0</v>
      </c>
      <c r="AA47" s="71" t="e">
        <f aca="false">INT(#REF!)+(#REF!-INT(#REF!))*0.1</f>
        <v>#REF!</v>
      </c>
      <c r="AB47" s="71" t="e">
        <f aca="false">INT(#REF!)+(#REF!-INT(#REF!))*0.1</f>
        <v>#REF!</v>
      </c>
      <c r="AC47" s="71" t="e">
        <f aca="false">INT(#REF!)+(#REF!-INT(#REF!))*0.1</f>
        <v>#REF!</v>
      </c>
      <c r="AD47" s="72" t="e">
        <f aca="false">LARGE(P47:AC47,1)</f>
        <v>#REF!</v>
      </c>
      <c r="AE47" s="73" t="e">
        <f aca="false">LARGE(P47:AC47,1)+LARGE(P47:AC47,2)</f>
        <v>#REF!</v>
      </c>
      <c r="AF47" s="73" t="e">
        <f aca="false">LARGE(P47:AC47,1)+LARGE(P47:AC47,2)+LARGE(P47:AC47,3)</f>
        <v>#REF!</v>
      </c>
      <c r="AG47" s="73" t="e">
        <f aca="false">LARGE(P47:AC47,1)+LARGE(P47:AC47,2)+LARGE(P47:AC47,3)+LARGE(P47:AC47,4)</f>
        <v>#REF!</v>
      </c>
      <c r="AH47" s="73" t="e">
        <f aca="false">LARGE(P47:AC47,1)+LARGE(P47:AC47,2)+LARGE(P47:AC47,3)+LARGE(P47:AC47,4)+LARGE(P47:AC47,5)</f>
        <v>#REF!</v>
      </c>
      <c r="AI47" s="73" t="e">
        <f aca="false">LARGE(P47:AC47,1)+LARGE(P47:AC47,2)+LARGE(P47:AC47,3)+LARGE(P47:AC47,4)+LARGE(P47:AC47,5)+LARGE(P47:AC47,6)</f>
        <v>#REF!</v>
      </c>
      <c r="AJ47" s="74" t="n">
        <f aca="false">COUNTIF(D47:M47,"&gt;0")</f>
        <v>1</v>
      </c>
      <c r="AK47" s="74" t="n">
        <f aca="false">COUNTIF(D47:M47,"&lt;99")</f>
        <v>1</v>
      </c>
    </row>
    <row r="48" customFormat="false" ht="15.75" hidden="false" customHeight="false" outlineLevel="0" collapsed="false">
      <c r="A48" s="68" t="n">
        <v>39</v>
      </c>
      <c r="B48" s="77" t="s">
        <v>431</v>
      </c>
      <c r="C48" s="77" t="s">
        <v>179</v>
      </c>
      <c r="D48" s="66"/>
      <c r="E48" s="78"/>
      <c r="F48" s="78" t="n">
        <v>6</v>
      </c>
      <c r="G48" s="70"/>
      <c r="H48" s="78"/>
      <c r="I48" s="78"/>
      <c r="J48" s="78"/>
      <c r="K48" s="78"/>
      <c r="L48" s="78"/>
      <c r="M48" s="78"/>
      <c r="N48" s="66" t="e">
        <f aca="false">SMALL(D48:M48,1)+SMALL(D48:M48,2)+SMALL(D48:M48,3)+SMALL(D48:M48,4)+SMALL(D48:M48,5)</f>
        <v>#VALUE!</v>
      </c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74" t="n">
        <f aca="false">COUNTIF(D48:M48,"&lt;99")</f>
        <v>1</v>
      </c>
    </row>
    <row r="49" customFormat="false" ht="15.75" hidden="false" customHeight="false" outlineLevel="0" collapsed="false">
      <c r="A49" s="68" t="n">
        <v>40</v>
      </c>
      <c r="B49" s="77" t="s">
        <v>432</v>
      </c>
      <c r="C49" s="77" t="s">
        <v>94</v>
      </c>
      <c r="D49" s="66"/>
      <c r="E49" s="78"/>
      <c r="F49" s="78" t="n">
        <v>7</v>
      </c>
      <c r="G49" s="70"/>
      <c r="H49" s="78"/>
      <c r="I49" s="78"/>
      <c r="J49" s="78"/>
      <c r="K49" s="78"/>
      <c r="L49" s="78"/>
      <c r="M49" s="78"/>
      <c r="N49" s="66" t="e">
        <f aca="false">SMALL(D49:M49,1)+SMALL(D49:M49,2)+SMALL(D49:M49,3)+SMALL(D49:M49,4)+SMALL(D49:M49,5)</f>
        <v>#VALUE!</v>
      </c>
      <c r="O49" s="71"/>
      <c r="P49" s="71" t="n">
        <f aca="false">INT(D49)+(D49-INT(D49))*0.1</f>
        <v>0</v>
      </c>
      <c r="Q49" s="71" t="n">
        <f aca="false">INT(E49)+(E49-INT(E49))*0.1</f>
        <v>0</v>
      </c>
      <c r="R49" s="71" t="n">
        <f aca="false">INT(F49)+(F49-INT(F49))*0.1</f>
        <v>7</v>
      </c>
      <c r="S49" s="71" t="e">
        <f aca="false">INT(#REF!)+(#REF!-INT(#REF!))*0.1</f>
        <v>#REF!</v>
      </c>
      <c r="T49" s="71" t="n">
        <f aca="false">INT(G49)+(G49-INT(G49))*0.1</f>
        <v>0</v>
      </c>
      <c r="U49" s="71" t="n">
        <f aca="false">INT(H49)+(H49-INT(H49))*0.1</f>
        <v>0</v>
      </c>
      <c r="V49" s="71" t="n">
        <f aca="false">INT(I49)+(I49-INT(I49))*0.1</f>
        <v>0</v>
      </c>
      <c r="W49" s="71" t="n">
        <f aca="false">INT(J49)+(J49-INT(J49))*0.1</f>
        <v>0</v>
      </c>
      <c r="X49" s="71" t="n">
        <f aca="false">INT(K49)+(K49-INT(K49))*0.1</f>
        <v>0</v>
      </c>
      <c r="Y49" s="71" t="n">
        <f aca="false">INT(L49)+(L49-INT(L49))*0.1</f>
        <v>0</v>
      </c>
      <c r="Z49" s="71" t="n">
        <f aca="false">INT(M49)+(M49-INT(M49))*0.1</f>
        <v>0</v>
      </c>
      <c r="AA49" s="71" t="e">
        <f aca="false">INT(#REF!)+(#REF!-INT(#REF!))*0.1</f>
        <v>#REF!</v>
      </c>
      <c r="AB49" s="71" t="e">
        <f aca="false">INT(#REF!)+(#REF!-INT(#REF!))*0.1</f>
        <v>#REF!</v>
      </c>
      <c r="AC49" s="71" t="e">
        <f aca="false">INT(#REF!)+(#REF!-INT(#REF!))*0.1</f>
        <v>#REF!</v>
      </c>
      <c r="AD49" s="72" t="e">
        <f aca="false">LARGE(P49:AC49,1)</f>
        <v>#REF!</v>
      </c>
      <c r="AE49" s="73" t="e">
        <f aca="false">LARGE(P49:AC49,1)+LARGE(P49:AC49,2)</f>
        <v>#REF!</v>
      </c>
      <c r="AF49" s="73" t="e">
        <f aca="false">LARGE(P49:AC49,1)+LARGE(P49:AC49,2)+LARGE(P49:AC49,3)</f>
        <v>#REF!</v>
      </c>
      <c r="AG49" s="73" t="e">
        <f aca="false">LARGE(P49:AC49,1)+LARGE(P49:AC49,2)+LARGE(P49:AC49,3)+LARGE(P49:AC49,4)</f>
        <v>#REF!</v>
      </c>
      <c r="AH49" s="73" t="e">
        <f aca="false">LARGE(P49:AC49,1)+LARGE(P49:AC49,2)+LARGE(P49:AC49,3)+LARGE(P49:AC49,4)+LARGE(P49:AC49,5)</f>
        <v>#REF!</v>
      </c>
      <c r="AI49" s="73" t="e">
        <f aca="false">LARGE(P49:AC49,1)+LARGE(P49:AC49,2)+LARGE(P49:AC49,3)+LARGE(P49:AC49,4)+LARGE(P49:AC49,5)+LARGE(P49:AC49,6)</f>
        <v>#REF!</v>
      </c>
      <c r="AJ49" s="74" t="n">
        <f aca="false">COUNTIF(D49:M49,"&gt;0")</f>
        <v>1</v>
      </c>
      <c r="AK49" s="74" t="n">
        <f aca="false">COUNTIF(D49:M49,"&lt;99")</f>
        <v>1</v>
      </c>
    </row>
    <row r="50" customFormat="false" ht="15.75" hidden="false" customHeight="false" outlineLevel="0" collapsed="false">
      <c r="A50" s="68" t="n">
        <v>41</v>
      </c>
      <c r="B50" s="77" t="s">
        <v>433</v>
      </c>
      <c r="C50" s="77" t="s">
        <v>345</v>
      </c>
      <c r="D50" s="66"/>
      <c r="E50" s="78"/>
      <c r="F50" s="78"/>
      <c r="G50" s="78"/>
      <c r="H50" s="78"/>
      <c r="I50" s="78" t="n">
        <v>9</v>
      </c>
      <c r="J50" s="78"/>
      <c r="K50" s="78"/>
      <c r="L50" s="78"/>
      <c r="M50" s="78"/>
      <c r="N50" s="66" t="e">
        <f aca="false">SMALL(D50:M50,1)+SMALL(D50:M50,2)+SMALL(D50:M50,3)+SMALL(D50:M50,4)+SMALL(D50:M50,5)</f>
        <v>#VALUE!</v>
      </c>
      <c r="O50" s="7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2"/>
      <c r="AE50" s="73"/>
      <c r="AF50" s="73"/>
      <c r="AG50" s="73"/>
      <c r="AH50" s="73"/>
      <c r="AI50" s="73"/>
      <c r="AJ50" s="74"/>
      <c r="AK50" s="74" t="n">
        <f aca="false">COUNTIF(D50:M50,"&lt;99")</f>
        <v>1</v>
      </c>
    </row>
    <row r="51" customFormat="false" ht="15.75" hidden="false" customHeight="false" outlineLevel="0" collapsed="false">
      <c r="A51" s="68" t="n">
        <v>42</v>
      </c>
      <c r="B51" s="77" t="s">
        <v>434</v>
      </c>
      <c r="C51" s="77" t="s">
        <v>386</v>
      </c>
      <c r="D51" s="66"/>
      <c r="E51" s="78"/>
      <c r="F51" s="78" t="n">
        <v>10</v>
      </c>
      <c r="G51" s="70"/>
      <c r="H51" s="78"/>
      <c r="I51" s="78"/>
      <c r="J51" s="78"/>
      <c r="K51" s="78"/>
      <c r="L51" s="78"/>
      <c r="M51" s="78"/>
      <c r="N51" s="66" t="e">
        <f aca="false">SMALL(D51:M51,1)+SMALL(D51:M51,2)+SMALL(D51:M51,3)+SMALL(D51:M51,4)+SMALL(D51:M51,5)</f>
        <v>#VALUE!</v>
      </c>
      <c r="O51" s="75"/>
      <c r="P51" s="71" t="n">
        <f aca="false">INT(D51)+(D51-INT(D51))*0.1</f>
        <v>0</v>
      </c>
      <c r="Q51" s="71" t="n">
        <f aca="false">INT(E51)+(E51-INT(E51))*0.1</f>
        <v>0</v>
      </c>
      <c r="R51" s="71" t="n">
        <f aca="false">INT(F51)+(F51-INT(F51))*0.1</f>
        <v>10</v>
      </c>
      <c r="S51" s="71" t="e">
        <f aca="false">INT(#REF!)+(#REF!-INT(#REF!))*0.1</f>
        <v>#REF!</v>
      </c>
      <c r="T51" s="71" t="n">
        <f aca="false">INT(G51)+(G51-INT(G51))*0.1</f>
        <v>0</v>
      </c>
      <c r="U51" s="71" t="n">
        <f aca="false">INT(H51)+(H51-INT(H51))*0.1</f>
        <v>0</v>
      </c>
      <c r="V51" s="71" t="n">
        <f aca="false">INT(I51)+(I51-INT(I51))*0.1</f>
        <v>0</v>
      </c>
      <c r="W51" s="71" t="n">
        <f aca="false">INT(J51)+(J51-INT(J51))*0.1</f>
        <v>0</v>
      </c>
      <c r="X51" s="71" t="n">
        <f aca="false">INT(K51)+(K51-INT(K51))*0.1</f>
        <v>0</v>
      </c>
      <c r="Y51" s="71" t="n">
        <f aca="false">INT(L51)+(L51-INT(L51))*0.1</f>
        <v>0</v>
      </c>
      <c r="Z51" s="71" t="n">
        <f aca="false">INT(M51)+(M51-INT(M51))*0.1</f>
        <v>0</v>
      </c>
      <c r="AA51" s="71" t="e">
        <f aca="false">INT(#REF!)+(#REF!-INT(#REF!))*0.1</f>
        <v>#REF!</v>
      </c>
      <c r="AB51" s="71" t="e">
        <f aca="false">INT(#REF!)+(#REF!-INT(#REF!))*0.1</f>
        <v>#REF!</v>
      </c>
      <c r="AC51" s="71" t="e">
        <f aca="false">INT(#REF!)+(#REF!-INT(#REF!))*0.1</f>
        <v>#REF!</v>
      </c>
      <c r="AD51" s="72" t="e">
        <f aca="false">LARGE(P51:AC51,1)</f>
        <v>#REF!</v>
      </c>
      <c r="AE51" s="73" t="e">
        <f aca="false">LARGE(P51:AC51,1)+LARGE(P51:AC51,2)</f>
        <v>#REF!</v>
      </c>
      <c r="AF51" s="73" t="e">
        <f aca="false">LARGE(P51:AC51,1)+LARGE(P51:AC51,2)+LARGE(P51:AC51,3)</f>
        <v>#REF!</v>
      </c>
      <c r="AG51" s="73" t="e">
        <f aca="false">LARGE(P51:AC51,1)+LARGE(P51:AC51,2)+LARGE(P51:AC51,3)+LARGE(P51:AC51,4)</f>
        <v>#REF!</v>
      </c>
      <c r="AH51" s="73" t="e">
        <f aca="false">LARGE(P51:AC51,1)+LARGE(P51:AC51,2)+LARGE(P51:AC51,3)+LARGE(P51:AC51,4)+LARGE(P51:AC51,5)</f>
        <v>#REF!</v>
      </c>
      <c r="AI51" s="73" t="e">
        <f aca="false">LARGE(P51:AC51,1)+LARGE(P51:AC51,2)+LARGE(P51:AC51,3)+LARGE(P51:AC51,4)+LARGE(P51:AC51,5)+LARGE(P51:AC51,6)</f>
        <v>#REF!</v>
      </c>
      <c r="AJ51" s="74" t="n">
        <f aca="false">COUNTIF(D51:M51,"&gt;0")</f>
        <v>1</v>
      </c>
      <c r="AK51" s="74" t="n">
        <f aca="false">COUNTIF(D51:M51,"&lt;99")</f>
        <v>1</v>
      </c>
    </row>
    <row r="52" customFormat="false" ht="15.75" hidden="false" customHeight="false" outlineLevel="0" collapsed="false">
      <c r="A52" s="68" t="n">
        <v>43</v>
      </c>
      <c r="B52" s="77" t="s">
        <v>435</v>
      </c>
      <c r="C52" s="77" t="s">
        <v>436</v>
      </c>
      <c r="D52" s="66"/>
      <c r="E52" s="78"/>
      <c r="F52" s="78"/>
      <c r="G52" s="78"/>
      <c r="H52" s="78"/>
      <c r="I52" s="78"/>
      <c r="J52" s="78" t="n">
        <v>10</v>
      </c>
      <c r="K52" s="78"/>
      <c r="L52" s="78"/>
      <c r="M52" s="78"/>
      <c r="N52" s="66" t="e">
        <f aca="false">SMALL(D52:M52,1)+SMALL(D52:M52,2)+SMALL(D52:M52,3)+SMALL(D52:M52,4)+SMALL(D52:M52,5)</f>
        <v>#VALUE!</v>
      </c>
      <c r="O52" s="7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2"/>
      <c r="AE52" s="73"/>
      <c r="AF52" s="73"/>
      <c r="AG52" s="73"/>
      <c r="AH52" s="73"/>
      <c r="AI52" s="73"/>
      <c r="AJ52" s="74"/>
      <c r="AK52" s="74" t="n">
        <f aca="false">COUNTIF(D52:M52,"&lt;99")</f>
        <v>1</v>
      </c>
    </row>
    <row r="53" customFormat="false" ht="15.75" hidden="false" customHeight="false" outlineLevel="0" collapsed="false">
      <c r="A53" s="68" t="n">
        <v>45</v>
      </c>
      <c r="B53" s="77" t="s">
        <v>437</v>
      </c>
      <c r="C53" s="77" t="s">
        <v>305</v>
      </c>
      <c r="D53" s="66"/>
      <c r="E53" s="78"/>
      <c r="F53" s="78"/>
      <c r="G53" s="70"/>
      <c r="H53" s="78"/>
      <c r="I53" s="78" t="n">
        <v>14</v>
      </c>
      <c r="J53" s="78"/>
      <c r="K53" s="78"/>
      <c r="L53" s="78"/>
      <c r="M53" s="78"/>
      <c r="N53" s="66" t="e">
        <f aca="false">SMALL(D53:M53,1)+SMALL(D53:M53,2)+SMALL(D53:M53,3)+SMALL(D53:M53,4)+SMALL(D53:M53,5)</f>
        <v>#VALUE!</v>
      </c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74" t="n">
        <f aca="false">COUNTIF(D53:M53,"&lt;99")</f>
        <v>1</v>
      </c>
    </row>
    <row r="54" customFormat="false" ht="15.75" hidden="false" customHeight="false" outlineLevel="0" collapsed="false">
      <c r="A54" s="68" t="n">
        <v>46</v>
      </c>
      <c r="B54" s="77" t="s">
        <v>438</v>
      </c>
      <c r="C54" s="77" t="s">
        <v>230</v>
      </c>
      <c r="D54" s="66"/>
      <c r="E54" s="78"/>
      <c r="F54" s="78"/>
      <c r="G54" s="78"/>
      <c r="H54" s="78"/>
      <c r="I54" s="78"/>
      <c r="J54" s="78" t="n">
        <v>14</v>
      </c>
      <c r="K54" s="78"/>
      <c r="L54" s="78"/>
      <c r="M54" s="78"/>
      <c r="N54" s="66" t="e">
        <f aca="false">SMALL(D54:M54,1)+SMALL(D54:M54,2)+SMALL(D54:M54,3)+SMALL(D54:M54,4)+SMALL(D54:M54,5)</f>
        <v>#VALUE!</v>
      </c>
      <c r="O54" s="7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2"/>
      <c r="AE54" s="73"/>
      <c r="AF54" s="73"/>
      <c r="AG54" s="73"/>
      <c r="AH54" s="73"/>
      <c r="AI54" s="73"/>
      <c r="AJ54" s="74"/>
      <c r="AK54" s="74" t="n">
        <f aca="false">COUNTIF(D54:M54,"&lt;99")</f>
        <v>1</v>
      </c>
    </row>
    <row r="55" customFormat="false" ht="15.75" hidden="false" customHeight="false" outlineLevel="0" collapsed="false">
      <c r="A55" s="68" t="n">
        <v>47</v>
      </c>
      <c r="B55" s="77" t="s">
        <v>439</v>
      </c>
      <c r="C55" s="77" t="s">
        <v>47</v>
      </c>
      <c r="D55" s="66"/>
      <c r="E55" s="78"/>
      <c r="F55" s="78" t="n">
        <v>15</v>
      </c>
      <c r="G55" s="70"/>
      <c r="H55" s="78"/>
      <c r="I55" s="78"/>
      <c r="J55" s="78"/>
      <c r="K55" s="78"/>
      <c r="L55" s="78"/>
      <c r="M55" s="78"/>
      <c r="N55" s="66" t="e">
        <f aca="false">SMALL(D55:M55,1)+SMALL(D55:M55,2)+SMALL(D55:M55,3)+SMALL(D55:M55,4)+SMALL(D55:M55,5)</f>
        <v>#VALUE!</v>
      </c>
      <c r="O55" s="71"/>
      <c r="P55" s="71" t="n">
        <f aca="false">INT(D55)+(D55-INT(D55))*0.1</f>
        <v>0</v>
      </c>
      <c r="Q55" s="71" t="n">
        <f aca="false">INT(E55)+(E55-INT(E55))*0.1</f>
        <v>0</v>
      </c>
      <c r="R55" s="71" t="n">
        <f aca="false">INT(F55)+(F55-INT(F55))*0.1</f>
        <v>15</v>
      </c>
      <c r="S55" s="71" t="e">
        <f aca="false">INT(#REF!)+(#REF!-INT(#REF!))*0.1</f>
        <v>#REF!</v>
      </c>
      <c r="T55" s="71" t="n">
        <f aca="false">INT(G55)+(G55-INT(G55))*0.1</f>
        <v>0</v>
      </c>
      <c r="U55" s="71" t="n">
        <f aca="false">INT(H55)+(H55-INT(H55))*0.1</f>
        <v>0</v>
      </c>
      <c r="V55" s="71" t="n">
        <f aca="false">INT(I55)+(I55-INT(I55))*0.1</f>
        <v>0</v>
      </c>
      <c r="W55" s="71" t="n">
        <f aca="false">INT(J55)+(J55-INT(J55))*0.1</f>
        <v>0</v>
      </c>
      <c r="X55" s="71" t="n">
        <f aca="false">INT(K55)+(K55-INT(K55))*0.1</f>
        <v>0</v>
      </c>
      <c r="Y55" s="71" t="n">
        <f aca="false">INT(L55)+(L55-INT(L55))*0.1</f>
        <v>0</v>
      </c>
      <c r="Z55" s="71" t="n">
        <f aca="false">INT(M55)+(M55-INT(M55))*0.1</f>
        <v>0</v>
      </c>
      <c r="AA55" s="71" t="e">
        <f aca="false">INT(#REF!)+(#REF!-INT(#REF!))*0.1</f>
        <v>#REF!</v>
      </c>
      <c r="AB55" s="71" t="e">
        <f aca="false">INT(#REF!)+(#REF!-INT(#REF!))*0.1</f>
        <v>#REF!</v>
      </c>
      <c r="AC55" s="71" t="e">
        <f aca="false">INT(#REF!)+(#REF!-INT(#REF!))*0.1</f>
        <v>#REF!</v>
      </c>
      <c r="AD55" s="72" t="e">
        <f aca="false">LARGE(P55:AC55,1)</f>
        <v>#REF!</v>
      </c>
      <c r="AE55" s="73" t="e">
        <f aca="false">LARGE(P55:AC55,1)+LARGE(P55:AC55,2)</f>
        <v>#REF!</v>
      </c>
      <c r="AF55" s="73" t="e">
        <f aca="false">LARGE(P55:AC55,1)+LARGE(P55:AC55,2)+LARGE(P55:AC55,3)</f>
        <v>#REF!</v>
      </c>
      <c r="AG55" s="73" t="e">
        <f aca="false">LARGE(P55:AC55,1)+LARGE(P55:AC55,2)+LARGE(P55:AC55,3)+LARGE(P55:AC55,4)</f>
        <v>#REF!</v>
      </c>
      <c r="AH55" s="73" t="e">
        <f aca="false">LARGE(P55:AC55,1)+LARGE(P55:AC55,2)+LARGE(P55:AC55,3)+LARGE(P55:AC55,4)+LARGE(P55:AC55,5)</f>
        <v>#REF!</v>
      </c>
      <c r="AI55" s="73" t="e">
        <f aca="false">LARGE(P55:AC55,1)+LARGE(P55:AC55,2)+LARGE(P55:AC55,3)+LARGE(P55:AC55,4)+LARGE(P55:AC55,5)+LARGE(P55:AC55,6)</f>
        <v>#REF!</v>
      </c>
      <c r="AJ55" s="74" t="n">
        <f aca="false">COUNTIF(D55:M55,"&gt;0")</f>
        <v>1</v>
      </c>
      <c r="AK55" s="74" t="n">
        <f aca="false">COUNTIF(D55:M55,"&lt;99")</f>
        <v>1</v>
      </c>
    </row>
    <row r="56" customFormat="false" ht="15.75" hidden="false" customHeight="false" outlineLevel="0" collapsed="false">
      <c r="A56" s="68" t="n">
        <v>48</v>
      </c>
      <c r="B56" s="77" t="s">
        <v>440</v>
      </c>
      <c r="C56" s="77" t="s">
        <v>218</v>
      </c>
      <c r="D56" s="66"/>
      <c r="E56" s="78"/>
      <c r="F56" s="78"/>
      <c r="G56" s="78"/>
      <c r="H56" s="78"/>
      <c r="I56" s="78"/>
      <c r="J56" s="78" t="n">
        <v>15</v>
      </c>
      <c r="K56" s="78"/>
      <c r="L56" s="78"/>
      <c r="M56" s="78"/>
      <c r="N56" s="66" t="e">
        <f aca="false">SMALL(D56:M56,1)+SMALL(D56:M56,2)+SMALL(D56:M56,3)+SMALL(D56:M56,4)+SMALL(D56:M56,5)</f>
        <v>#VALUE!</v>
      </c>
      <c r="O56" s="7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2"/>
      <c r="AE56" s="73"/>
      <c r="AF56" s="73"/>
      <c r="AG56" s="73"/>
      <c r="AH56" s="73"/>
      <c r="AI56" s="73"/>
      <c r="AJ56" s="74"/>
      <c r="AK56" s="74" t="n">
        <f aca="false">COUNTIF(D56:M56,"&lt;99")</f>
        <v>1</v>
      </c>
    </row>
    <row r="57" customFormat="false" ht="15" hidden="false" customHeight="true" outlineLevel="0" collapsed="false">
      <c r="A57" s="68" t="n">
        <v>49</v>
      </c>
      <c r="B57" s="69" t="s">
        <v>441</v>
      </c>
      <c r="C57" s="69" t="s">
        <v>343</v>
      </c>
      <c r="D57" s="66"/>
      <c r="E57" s="66" t="n">
        <v>16</v>
      </c>
      <c r="F57" s="66"/>
      <c r="G57" s="70"/>
      <c r="H57" s="78"/>
      <c r="I57" s="78"/>
      <c r="J57" s="78"/>
      <c r="K57" s="78"/>
      <c r="L57" s="78"/>
      <c r="M57" s="66"/>
      <c r="N57" s="66" t="e">
        <f aca="false">SMALL(D57:M57,1)+SMALL(D57:M57,2)+SMALL(D57:M57,3)+SMALL(D57:M57,4)+SMALL(D57:M57,5)</f>
        <v>#VALUE!</v>
      </c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74" t="n">
        <f aca="false">COUNTIF(D57:M57,"&lt;99")</f>
        <v>1</v>
      </c>
    </row>
    <row r="58" customFormat="false" ht="15" hidden="false" customHeight="true" outlineLevel="0" collapsed="false">
      <c r="A58" s="68" t="n">
        <v>50</v>
      </c>
      <c r="B58" s="77" t="s">
        <v>442</v>
      </c>
      <c r="C58" s="77" t="s">
        <v>443</v>
      </c>
      <c r="D58" s="66"/>
      <c r="E58" s="78"/>
      <c r="F58" s="78"/>
      <c r="G58" s="78" t="n">
        <v>16</v>
      </c>
      <c r="H58" s="78"/>
      <c r="I58" s="78"/>
      <c r="J58" s="78"/>
      <c r="K58" s="78"/>
      <c r="L58" s="78"/>
      <c r="M58" s="78"/>
      <c r="N58" s="66" t="e">
        <f aca="false">SMALL(D58:M58,1)+SMALL(D58:M58,2)+SMALL(D58:M58,3)+SMALL(D58:M58,4)+SMALL(D58:M58,5)</f>
        <v>#VALUE!</v>
      </c>
      <c r="O58" s="75"/>
      <c r="P58" s="71" t="n">
        <f aca="false">INT(D58)+(D58-INT(D58))*0.1</f>
        <v>0</v>
      </c>
      <c r="Q58" s="71" t="n">
        <f aca="false">INT(E58)+(E58-INT(E58))*0.1</f>
        <v>0</v>
      </c>
      <c r="R58" s="71" t="n">
        <f aca="false">INT(F58)+(F58-INT(F58))*0.1</f>
        <v>0</v>
      </c>
      <c r="S58" s="71" t="e">
        <f aca="false">INT(#REF!)+(#REF!-INT(#REF!))*0.1</f>
        <v>#REF!</v>
      </c>
      <c r="T58" s="71" t="n">
        <f aca="false">INT(G58)+(G58-INT(G58))*0.1</f>
        <v>16</v>
      </c>
      <c r="U58" s="71" t="n">
        <f aca="false">INT(H58)+(H58-INT(H58))*0.1</f>
        <v>0</v>
      </c>
      <c r="V58" s="71" t="n">
        <f aca="false">INT(I58)+(I58-INT(I58))*0.1</f>
        <v>0</v>
      </c>
      <c r="W58" s="71" t="n">
        <f aca="false">INT(J58)+(J58-INT(J58))*0.1</f>
        <v>0</v>
      </c>
      <c r="X58" s="71" t="n">
        <f aca="false">INT(K58)+(K58-INT(K58))*0.1</f>
        <v>0</v>
      </c>
      <c r="Y58" s="71" t="n">
        <f aca="false">INT(L58)+(L58-INT(L58))*0.1</f>
        <v>0</v>
      </c>
      <c r="Z58" s="71" t="n">
        <f aca="false">INT(M58)+(M58-INT(M58))*0.1</f>
        <v>0</v>
      </c>
      <c r="AA58" s="71" t="e">
        <f aca="false">INT(#REF!)+(#REF!-INT(#REF!))*0.1</f>
        <v>#REF!</v>
      </c>
      <c r="AB58" s="71" t="e">
        <f aca="false">INT(#REF!)+(#REF!-INT(#REF!))*0.1</f>
        <v>#REF!</v>
      </c>
      <c r="AC58" s="71" t="e">
        <f aca="false">INT(#REF!)+(#REF!-INT(#REF!))*0.1</f>
        <v>#REF!</v>
      </c>
      <c r="AD58" s="72" t="e">
        <f aca="false">LARGE(P58:AC58,1)</f>
        <v>#REF!</v>
      </c>
      <c r="AE58" s="73" t="e">
        <f aca="false">LARGE(P58:AC58,1)+LARGE(P58:AC58,2)</f>
        <v>#REF!</v>
      </c>
      <c r="AF58" s="73" t="e">
        <f aca="false">LARGE(P58:AC58,1)+LARGE(P58:AC58,2)+LARGE(P58:AC58,3)</f>
        <v>#REF!</v>
      </c>
      <c r="AG58" s="73" t="e">
        <f aca="false">LARGE(P58:AC58,1)+LARGE(P58:AC58,2)+LARGE(P58:AC58,3)+LARGE(P58:AC58,4)</f>
        <v>#REF!</v>
      </c>
      <c r="AH58" s="73" t="e">
        <f aca="false">LARGE(P58:AC58,1)+LARGE(P58:AC58,2)+LARGE(P58:AC58,3)+LARGE(P58:AC58,4)+LARGE(P58:AC58,5)</f>
        <v>#REF!</v>
      </c>
      <c r="AI58" s="73" t="e">
        <f aca="false">LARGE(P58:AC58,1)+LARGE(P58:AC58,2)+LARGE(P58:AC58,3)+LARGE(P58:AC58,4)+LARGE(P58:AC58,5)+LARGE(P58:AC58,6)</f>
        <v>#REF!</v>
      </c>
      <c r="AJ58" s="74" t="n">
        <f aca="false">COUNTIF(D58:M58,"&gt;0")</f>
        <v>1</v>
      </c>
      <c r="AK58" s="74" t="n">
        <f aca="false">COUNTIF(D58:M58,"&lt;99")</f>
        <v>1</v>
      </c>
    </row>
    <row r="59" customFormat="false" ht="15" hidden="false" customHeight="true" outlineLevel="0" collapsed="false">
      <c r="A59" s="68" t="n">
        <v>51</v>
      </c>
      <c r="B59" s="77" t="s">
        <v>444</v>
      </c>
      <c r="C59" s="77" t="s">
        <v>92</v>
      </c>
      <c r="D59" s="66"/>
      <c r="E59" s="78"/>
      <c r="F59" s="78"/>
      <c r="G59" s="78"/>
      <c r="H59" s="78"/>
      <c r="I59" s="78"/>
      <c r="J59" s="78" t="n">
        <v>16</v>
      </c>
      <c r="K59" s="78"/>
      <c r="L59" s="78"/>
      <c r="M59" s="78"/>
      <c r="N59" s="66" t="e">
        <f aca="false">SMALL(D59:M59,1)+SMALL(D59:M59,2)+SMALL(D59:M59,3)+SMALL(D59:M59,4)+SMALL(D59:M59,5)</f>
        <v>#VALUE!</v>
      </c>
      <c r="O59" s="75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2"/>
      <c r="AE59" s="73"/>
      <c r="AF59" s="73"/>
      <c r="AG59" s="73"/>
      <c r="AH59" s="73"/>
      <c r="AI59" s="73"/>
      <c r="AJ59" s="74"/>
      <c r="AK59" s="74" t="n">
        <f aca="false">COUNTIF(D59:M59,"&lt;99")</f>
        <v>1</v>
      </c>
    </row>
    <row r="60" customFormat="false" ht="15" hidden="false" customHeight="true" outlineLevel="0" collapsed="false">
      <c r="A60" s="68" t="n">
        <v>52</v>
      </c>
      <c r="B60" s="77" t="s">
        <v>445</v>
      </c>
      <c r="C60" s="77" t="s">
        <v>71</v>
      </c>
      <c r="D60" s="66"/>
      <c r="E60" s="78"/>
      <c r="F60" s="78"/>
      <c r="G60" s="78"/>
      <c r="H60" s="78"/>
      <c r="I60" s="78"/>
      <c r="J60" s="78" t="n">
        <v>17</v>
      </c>
      <c r="K60" s="78"/>
      <c r="L60" s="78"/>
      <c r="M60" s="78"/>
      <c r="N60" s="66" t="e">
        <f aca="false">SMALL(D60:M60,1)+SMALL(D60:M60,2)+SMALL(D60:M60,3)+SMALL(D60:M60,4)+SMALL(D60:M60,5)</f>
        <v>#VALUE!</v>
      </c>
      <c r="O60" s="75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2"/>
      <c r="AE60" s="73"/>
      <c r="AF60" s="73"/>
      <c r="AG60" s="73"/>
      <c r="AH60" s="73"/>
      <c r="AI60" s="73"/>
      <c r="AJ60" s="74"/>
      <c r="AK60" s="74" t="n">
        <f aca="false">COUNTIF(D60:M60,"&lt;99")</f>
        <v>1</v>
      </c>
    </row>
    <row r="61" customFormat="false" ht="15" hidden="false" customHeight="true" outlineLevel="0" collapsed="false">
      <c r="A61" s="68" t="n">
        <v>53</v>
      </c>
      <c r="B61" s="69" t="s">
        <v>446</v>
      </c>
      <c r="C61" s="69" t="s">
        <v>71</v>
      </c>
      <c r="D61" s="66"/>
      <c r="E61" s="70" t="n">
        <v>18</v>
      </c>
      <c r="F61" s="70"/>
      <c r="G61" s="70"/>
      <c r="H61" s="78"/>
      <c r="I61" s="78"/>
      <c r="J61" s="78"/>
      <c r="K61" s="78"/>
      <c r="L61" s="78"/>
      <c r="M61" s="70"/>
      <c r="N61" s="66" t="e">
        <f aca="false">SMALL(D61:M61,1)+SMALL(D61:M61,2)+SMALL(D61:M61,3)+SMALL(D61:M61,4)+SMALL(D61:M61,5)</f>
        <v>#VALUE!</v>
      </c>
      <c r="O61" s="71"/>
      <c r="P61" s="71" t="n">
        <f aca="false">INT(D61)+(D61-INT(D61))*0.1</f>
        <v>0</v>
      </c>
      <c r="Q61" s="71" t="n">
        <f aca="false">INT(E61)+(E61-INT(E61))*0.1</f>
        <v>18</v>
      </c>
      <c r="R61" s="71" t="n">
        <f aca="false">INT(F61)+(F61-INT(F61))*0.1</f>
        <v>0</v>
      </c>
      <c r="S61" s="71" t="e">
        <f aca="false">INT(#REF!)+(#REF!-INT(#REF!))*0.1</f>
        <v>#REF!</v>
      </c>
      <c r="T61" s="71" t="n">
        <f aca="false">INT(G61)+(G61-INT(G61))*0.1</f>
        <v>0</v>
      </c>
      <c r="U61" s="71" t="n">
        <f aca="false">INT(H61)+(H61-INT(H61))*0.1</f>
        <v>0</v>
      </c>
      <c r="V61" s="71" t="n">
        <f aca="false">INT(I61)+(I61-INT(I61))*0.1</f>
        <v>0</v>
      </c>
      <c r="W61" s="71" t="n">
        <f aca="false">INT(J61)+(J61-INT(J61))*0.1</f>
        <v>0</v>
      </c>
      <c r="X61" s="71" t="n">
        <f aca="false">INT(K61)+(K61-INT(K61))*0.1</f>
        <v>0</v>
      </c>
      <c r="Y61" s="71" t="n">
        <f aca="false">INT(L61)+(L61-INT(L61))*0.1</f>
        <v>0</v>
      </c>
      <c r="Z61" s="71" t="n">
        <f aca="false">INT(M61)+(M61-INT(M61))*0.1</f>
        <v>0</v>
      </c>
      <c r="AA61" s="71" t="e">
        <f aca="false">INT(#REF!)+(#REF!-INT(#REF!))*0.1</f>
        <v>#REF!</v>
      </c>
      <c r="AB61" s="71" t="e">
        <f aca="false">INT(#REF!)+(#REF!-INT(#REF!))*0.1</f>
        <v>#REF!</v>
      </c>
      <c r="AC61" s="71" t="e">
        <f aca="false">INT(#REF!)+(#REF!-INT(#REF!))*0.1</f>
        <v>#REF!</v>
      </c>
      <c r="AD61" s="72" t="e">
        <f aca="false">LARGE(P61:AC61,1)</f>
        <v>#REF!</v>
      </c>
      <c r="AE61" s="73" t="e">
        <f aca="false">LARGE(P61:AC61,1)+LARGE(P61:AC61,2)</f>
        <v>#REF!</v>
      </c>
      <c r="AF61" s="73" t="e">
        <f aca="false">LARGE(P61:AC61,1)+LARGE(P61:AC61,2)+LARGE(P61:AC61,3)</f>
        <v>#REF!</v>
      </c>
      <c r="AG61" s="73" t="e">
        <f aca="false">LARGE(P61:AC61,1)+LARGE(P61:AC61,2)+LARGE(P61:AC61,3)+LARGE(P61:AC61,4)</f>
        <v>#REF!</v>
      </c>
      <c r="AH61" s="73" t="e">
        <f aca="false">LARGE(P61:AC61,1)+LARGE(P61:AC61,2)+LARGE(P61:AC61,3)+LARGE(P61:AC61,4)+LARGE(P61:AC61,5)</f>
        <v>#REF!</v>
      </c>
      <c r="AI61" s="73" t="e">
        <f aca="false">LARGE(P61:AC61,1)+LARGE(P61:AC61,2)+LARGE(P61:AC61,3)+LARGE(P61:AC61,4)+LARGE(P61:AC61,5)+LARGE(P61:AC61,6)</f>
        <v>#REF!</v>
      </c>
      <c r="AJ61" s="74" t="n">
        <f aca="false">COUNTIF(D61:M61,"&gt;0")</f>
        <v>1</v>
      </c>
      <c r="AK61" s="74" t="n">
        <f aca="false">COUNTIF(D61:M61,"&lt;99")</f>
        <v>1</v>
      </c>
    </row>
    <row r="62" customFormat="false" ht="15" hidden="false" customHeight="true" outlineLevel="0" collapsed="false">
      <c r="A62" s="68" t="n">
        <v>54</v>
      </c>
      <c r="B62" s="77" t="s">
        <v>447</v>
      </c>
      <c r="C62" s="77" t="s">
        <v>218</v>
      </c>
      <c r="D62" s="66"/>
      <c r="E62" s="78"/>
      <c r="F62" s="78"/>
      <c r="G62" s="78"/>
      <c r="H62" s="78"/>
      <c r="I62" s="78"/>
      <c r="J62" s="78" t="n">
        <v>19</v>
      </c>
      <c r="K62" s="78"/>
      <c r="L62" s="78"/>
      <c r="M62" s="78"/>
      <c r="N62" s="66" t="e">
        <f aca="false">SMALL(D62:M62,1)+SMALL(D62:M62,2)+SMALL(D62:M62,3)+SMALL(D62:M62,4)+SMALL(D62:M62,5)</f>
        <v>#VALUE!</v>
      </c>
      <c r="O62" s="75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2"/>
      <c r="AE62" s="73"/>
      <c r="AF62" s="73"/>
      <c r="AG62" s="73"/>
      <c r="AH62" s="73"/>
      <c r="AI62" s="73"/>
      <c r="AJ62" s="74"/>
      <c r="AK62" s="74" t="n">
        <f aca="false">COUNTIF(D62:M62,"&lt;99")</f>
        <v>1</v>
      </c>
    </row>
    <row r="63" customFormat="false" ht="15" hidden="false" customHeight="true" outlineLevel="0" collapsed="false">
      <c r="A63" s="68" t="n">
        <v>55</v>
      </c>
      <c r="B63" s="77" t="s">
        <v>448</v>
      </c>
      <c r="C63" s="77" t="s">
        <v>449</v>
      </c>
      <c r="D63" s="66"/>
      <c r="E63" s="78" t="n">
        <v>19</v>
      </c>
      <c r="F63" s="70"/>
      <c r="G63" s="70"/>
      <c r="H63" s="78"/>
      <c r="I63" s="78"/>
      <c r="J63" s="78"/>
      <c r="K63" s="78"/>
      <c r="L63" s="78"/>
      <c r="M63" s="78"/>
      <c r="N63" s="66" t="e">
        <f aca="false">SMALL(D63:M63,1)+SMALL(D63:M63,2)+SMALL(D63:M63,3)+SMALL(D63:M63,4)+SMALL(D63:M63,5)</f>
        <v>#VALUE!</v>
      </c>
      <c r="O63" s="71"/>
      <c r="P63" s="71" t="n">
        <f aca="false">INT(D63)+(D63-INT(D63))*0.1</f>
        <v>0</v>
      </c>
      <c r="Q63" s="71" t="n">
        <f aca="false">INT(E63)+(E63-INT(E63))*0.1</f>
        <v>19</v>
      </c>
      <c r="R63" s="71" t="n">
        <f aca="false">INT(F63)+(F63-INT(F63))*0.1</f>
        <v>0</v>
      </c>
      <c r="S63" s="71" t="e">
        <f aca="false">INT(#REF!)+(#REF!-INT(#REF!))*0.1</f>
        <v>#REF!</v>
      </c>
      <c r="T63" s="71" t="n">
        <f aca="false">INT(G63)+(G63-INT(G63))*0.1</f>
        <v>0</v>
      </c>
      <c r="U63" s="71" t="n">
        <f aca="false">INT(H63)+(H63-INT(H63))*0.1</f>
        <v>0</v>
      </c>
      <c r="V63" s="71" t="n">
        <f aca="false">INT(I63)+(I63-INT(I63))*0.1</f>
        <v>0</v>
      </c>
      <c r="W63" s="71" t="n">
        <f aca="false">INT(J63)+(J63-INT(J63))*0.1</f>
        <v>0</v>
      </c>
      <c r="X63" s="71" t="n">
        <f aca="false">INT(K63)+(K63-INT(K63))*0.1</f>
        <v>0</v>
      </c>
      <c r="Y63" s="71" t="n">
        <f aca="false">INT(L63)+(L63-INT(L63))*0.1</f>
        <v>0</v>
      </c>
      <c r="Z63" s="71" t="n">
        <f aca="false">INT(M63)+(M63-INT(M63))*0.1</f>
        <v>0</v>
      </c>
      <c r="AA63" s="71" t="e">
        <f aca="false">INT(#REF!)+(#REF!-INT(#REF!))*0.1</f>
        <v>#REF!</v>
      </c>
      <c r="AB63" s="71" t="e">
        <f aca="false">INT(#REF!)+(#REF!-INT(#REF!))*0.1</f>
        <v>#REF!</v>
      </c>
      <c r="AC63" s="71" t="e">
        <f aca="false">INT(#REF!)+(#REF!-INT(#REF!))*0.1</f>
        <v>#REF!</v>
      </c>
      <c r="AD63" s="72" t="e">
        <f aca="false">LARGE(P63:AC63,1)</f>
        <v>#REF!</v>
      </c>
      <c r="AE63" s="73" t="e">
        <f aca="false">LARGE(P63:AC63,1)+LARGE(P63:AC63,2)</f>
        <v>#REF!</v>
      </c>
      <c r="AF63" s="73" t="e">
        <f aca="false">LARGE(P63:AC63,1)+LARGE(P63:AC63,2)+LARGE(P63:AC63,3)</f>
        <v>#REF!</v>
      </c>
      <c r="AG63" s="73" t="e">
        <f aca="false">LARGE(P63:AC63,1)+LARGE(P63:AC63,2)+LARGE(P63:AC63,3)+LARGE(P63:AC63,4)</f>
        <v>#REF!</v>
      </c>
      <c r="AH63" s="73" t="e">
        <f aca="false">LARGE(P63:AC63,1)+LARGE(P63:AC63,2)+LARGE(P63:AC63,3)+LARGE(P63:AC63,4)+LARGE(P63:AC63,5)</f>
        <v>#REF!</v>
      </c>
      <c r="AI63" s="73" t="e">
        <f aca="false">LARGE(P63:AC63,1)+LARGE(P63:AC63,2)+LARGE(P63:AC63,3)+LARGE(P63:AC63,4)+LARGE(P63:AC63,5)+LARGE(P63:AC63,6)</f>
        <v>#REF!</v>
      </c>
      <c r="AJ63" s="74" t="n">
        <f aca="false">COUNTIF(D63:M63,"&gt;0")</f>
        <v>1</v>
      </c>
      <c r="AK63" s="74" t="n">
        <f aca="false">COUNTIF(D63:M63,"&lt;99")</f>
        <v>1</v>
      </c>
    </row>
    <row r="64" customFormat="false" ht="15" hidden="false" customHeight="true" outlineLevel="0" collapsed="false">
      <c r="A64" s="68" t="n">
        <v>56</v>
      </c>
      <c r="B64" s="77" t="s">
        <v>450</v>
      </c>
      <c r="C64" s="77" t="s">
        <v>179</v>
      </c>
      <c r="D64" s="66"/>
      <c r="E64" s="78"/>
      <c r="F64" s="78" t="n">
        <v>21</v>
      </c>
      <c r="G64" s="70"/>
      <c r="H64" s="78"/>
      <c r="I64" s="78"/>
      <c r="J64" s="78"/>
      <c r="K64" s="78"/>
      <c r="L64" s="78"/>
      <c r="M64" s="78"/>
      <c r="N64" s="66" t="e">
        <f aca="false">SMALL(D64:M64,1)+SMALL(D64:M64,2)+SMALL(D64:M64,3)+SMALL(D64:M64,4)+SMALL(D64:M64,5)</f>
        <v>#VALUE!</v>
      </c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74" t="n">
        <f aca="false">COUNTIF(D64:M64,"&lt;99")</f>
        <v>1</v>
      </c>
    </row>
    <row r="65" customFormat="false" ht="15" hidden="false" customHeight="true" outlineLevel="0" collapsed="false">
      <c r="A65" s="68" t="n">
        <v>57</v>
      </c>
      <c r="B65" s="77" t="s">
        <v>451</v>
      </c>
      <c r="C65" s="77" t="s">
        <v>379</v>
      </c>
      <c r="D65" s="66"/>
      <c r="E65" s="78"/>
      <c r="F65" s="78"/>
      <c r="G65" s="70"/>
      <c r="H65" s="78"/>
      <c r="I65" s="78"/>
      <c r="J65" s="78" t="n">
        <v>22</v>
      </c>
      <c r="K65" s="78"/>
      <c r="L65" s="78"/>
      <c r="M65" s="78"/>
      <c r="N65" s="66" t="e">
        <f aca="false">SMALL(D65:M65,1)+SMALL(D65:M65,2)+SMALL(D65:M65,3)+SMALL(D65:M65,4)+SMALL(D65:M65,5)</f>
        <v>#VALUE!</v>
      </c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74" t="n">
        <f aca="false">COUNTIF(D65:M65,"&lt;99")</f>
        <v>1</v>
      </c>
    </row>
    <row r="66" customFormat="false" ht="15.75" hidden="false" customHeight="false" outlineLevel="0" collapsed="false">
      <c r="A66" s="68" t="n">
        <v>58</v>
      </c>
      <c r="B66" s="77" t="s">
        <v>452</v>
      </c>
      <c r="C66" s="77" t="s">
        <v>359</v>
      </c>
      <c r="D66" s="66"/>
      <c r="E66" s="78"/>
      <c r="F66" s="78"/>
      <c r="G66" s="78"/>
      <c r="H66" s="78"/>
      <c r="I66" s="78"/>
      <c r="J66" s="78"/>
      <c r="K66" s="78"/>
      <c r="L66" s="78" t="n">
        <v>23</v>
      </c>
      <c r="M66" s="78"/>
      <c r="N66" s="66" t="e">
        <f aca="false">SMALL(D66:M66,1)+SMALL(D66:M66,2)+SMALL(D66:M66,3)+SMALL(D66:M66,4)+SMALL(D66:M66,5)</f>
        <v>#VALUE!</v>
      </c>
      <c r="O66" s="75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2"/>
      <c r="AE66" s="73"/>
      <c r="AF66" s="73"/>
      <c r="AG66" s="73"/>
      <c r="AH66" s="73"/>
      <c r="AI66" s="73"/>
      <c r="AJ66" s="74"/>
      <c r="AK66" s="74" t="n">
        <f aca="false">COUNTIF(D66:M66,"&lt;99")</f>
        <v>1</v>
      </c>
    </row>
    <row r="67" customFormat="false" ht="15.75" hidden="false" customHeight="false" outlineLevel="0" collapsed="false">
      <c r="A67" s="68" t="n">
        <v>59</v>
      </c>
      <c r="B67" s="77" t="s">
        <v>453</v>
      </c>
      <c r="C67" s="77" t="s">
        <v>454</v>
      </c>
      <c r="D67" s="66"/>
      <c r="E67" s="78"/>
      <c r="F67" s="78"/>
      <c r="G67" s="70"/>
      <c r="H67" s="78"/>
      <c r="I67" s="78"/>
      <c r="J67" s="78" t="n">
        <v>23</v>
      </c>
      <c r="K67" s="78"/>
      <c r="L67" s="78"/>
      <c r="M67" s="78"/>
      <c r="N67" s="66" t="e">
        <f aca="false">SMALL(D67:M67,1)+SMALL(D67:M67,2)+SMALL(D67:M67,3)+SMALL(D67:M67,4)+SMALL(D67:M67,5)</f>
        <v>#VALUE!</v>
      </c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74" t="n">
        <f aca="false">COUNTIF(D67:M67,"&lt;99")</f>
        <v>1</v>
      </c>
    </row>
    <row r="68" customFormat="false" ht="15.75" hidden="false" customHeight="false" outlineLevel="0" collapsed="false">
      <c r="A68" s="68" t="n">
        <v>60</v>
      </c>
      <c r="B68" s="69" t="s">
        <v>455</v>
      </c>
      <c r="C68" s="69" t="s">
        <v>69</v>
      </c>
      <c r="D68" s="66"/>
      <c r="E68" s="70" t="n">
        <v>23</v>
      </c>
      <c r="F68" s="70"/>
      <c r="G68" s="70"/>
      <c r="H68" s="78"/>
      <c r="I68" s="78"/>
      <c r="J68" s="78"/>
      <c r="K68" s="78"/>
      <c r="L68" s="78"/>
      <c r="M68" s="70"/>
      <c r="N68" s="66" t="e">
        <f aca="false">SMALL(D68:M68,1)+SMALL(D68:M68,2)+SMALL(D68:M68,3)+SMALL(D68:M68,4)+SMALL(D68:M68,5)</f>
        <v>#VALUE!</v>
      </c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74" t="n">
        <f aca="false">COUNTIF(D68:M68,"&lt;99")</f>
        <v>1</v>
      </c>
    </row>
    <row r="69" customFormat="false" ht="15.75" hidden="false" customHeight="false" outlineLevel="0" collapsed="false">
      <c r="A69" s="68" t="n">
        <v>61</v>
      </c>
      <c r="B69" s="77" t="s">
        <v>456</v>
      </c>
      <c r="C69" s="77" t="s">
        <v>457</v>
      </c>
      <c r="D69" s="66"/>
      <c r="E69" s="78"/>
      <c r="F69" s="78"/>
      <c r="G69" s="78"/>
      <c r="H69" s="78"/>
      <c r="I69" s="78" t="n">
        <v>23</v>
      </c>
      <c r="J69" s="78"/>
      <c r="K69" s="78"/>
      <c r="L69" s="78"/>
      <c r="M69" s="78"/>
      <c r="N69" s="66" t="e">
        <f aca="false">SMALL(D69:M69,1)+SMALL(D69:M69,2)+SMALL(D69:M69,3)+SMALL(D69:M69,4)+SMALL(D69:M69,5)</f>
        <v>#VALUE!</v>
      </c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74" t="n">
        <f aca="false">COUNTIF(D69:M69,"&lt;99")</f>
        <v>1</v>
      </c>
    </row>
    <row r="70" customFormat="false" ht="15.75" hidden="false" customHeight="false" outlineLevel="0" collapsed="false">
      <c r="A70" s="68" t="n">
        <v>62</v>
      </c>
      <c r="B70" s="77" t="s">
        <v>458</v>
      </c>
      <c r="C70" s="77" t="s">
        <v>64</v>
      </c>
      <c r="D70" s="66"/>
      <c r="E70" s="78"/>
      <c r="F70" s="78"/>
      <c r="G70" s="70"/>
      <c r="H70" s="78"/>
      <c r="I70" s="78"/>
      <c r="J70" s="78" t="n">
        <v>24</v>
      </c>
      <c r="K70" s="78"/>
      <c r="L70" s="78"/>
      <c r="M70" s="78"/>
      <c r="N70" s="66" t="e">
        <f aca="false">SMALL(D70:M70,1)+SMALL(D70:M70,2)+SMALL(D70:M70,3)+SMALL(D70:M70,4)+SMALL(D70:M70,5)</f>
        <v>#VALUE!</v>
      </c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74" t="n">
        <f aca="false">COUNTIF(D70:M70,"&lt;99")</f>
        <v>1</v>
      </c>
    </row>
    <row r="71" customFormat="false" ht="15.75" hidden="false" customHeight="false" outlineLevel="0" collapsed="false">
      <c r="A71" s="68" t="n">
        <v>63</v>
      </c>
      <c r="B71" s="77" t="s">
        <v>459</v>
      </c>
      <c r="C71" s="77" t="s">
        <v>386</v>
      </c>
      <c r="D71" s="66"/>
      <c r="E71" s="78"/>
      <c r="F71" s="78" t="n">
        <v>24</v>
      </c>
      <c r="G71" s="78"/>
      <c r="H71" s="78"/>
      <c r="I71" s="78"/>
      <c r="J71" s="78"/>
      <c r="K71" s="78"/>
      <c r="L71" s="78"/>
      <c r="M71" s="78"/>
      <c r="N71" s="66" t="e">
        <f aca="false">SMALL(D71:M71,1)+SMALL(D71:M71,2)+SMALL(D71:M71,3)+SMALL(D71:M71,4)+SMALL(D71:M71,5)</f>
        <v>#VALUE!</v>
      </c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74" t="n">
        <f aca="false">COUNTIF(D71:M71,"&lt;99")</f>
        <v>1</v>
      </c>
    </row>
    <row r="72" customFormat="false" ht="15.75" hidden="false" customHeight="false" outlineLevel="0" collapsed="false">
      <c r="A72" s="68" t="n">
        <v>64</v>
      </c>
      <c r="B72" s="69" t="s">
        <v>460</v>
      </c>
      <c r="C72" s="69" t="s">
        <v>461</v>
      </c>
      <c r="D72" s="66"/>
      <c r="E72" s="66" t="n">
        <v>25</v>
      </c>
      <c r="F72" s="70"/>
      <c r="G72" s="78"/>
      <c r="H72" s="78"/>
      <c r="I72" s="78"/>
      <c r="J72" s="78"/>
      <c r="K72" s="78"/>
      <c r="L72" s="78"/>
      <c r="M72" s="66"/>
      <c r="N72" s="66" t="e">
        <f aca="false">SMALL(D72:M72,1)+SMALL(D72:M72,2)+SMALL(D72:M72,3)+SMALL(D72:M72,4)+SMALL(D72:M72,5)</f>
        <v>#VALUE!</v>
      </c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74" t="n">
        <f aca="false">COUNTIF(D72:M72,"&lt;99")</f>
        <v>1</v>
      </c>
    </row>
    <row r="73" customFormat="false" ht="15.75" hidden="false" customHeight="false" outlineLevel="0" collapsed="false">
      <c r="A73" s="68" t="n">
        <v>65</v>
      </c>
      <c r="B73" s="77" t="s">
        <v>462</v>
      </c>
      <c r="C73" s="77" t="s">
        <v>372</v>
      </c>
      <c r="D73" s="66"/>
      <c r="E73" s="78"/>
      <c r="F73" s="78"/>
      <c r="G73" s="70"/>
      <c r="H73" s="78"/>
      <c r="I73" s="78"/>
      <c r="J73" s="78" t="n">
        <v>26</v>
      </c>
      <c r="K73" s="78"/>
      <c r="L73" s="78"/>
      <c r="M73" s="78"/>
      <c r="N73" s="66" t="e">
        <f aca="false">SMALL(D73:M73,1)+SMALL(D73:M73,2)+SMALL(D73:M73,3)+SMALL(D73:M73,4)+SMALL(D73:M73,5)</f>
        <v>#VALUE!</v>
      </c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74" t="n">
        <f aca="false">COUNTIF(D73:M73,"&lt;99")</f>
        <v>1</v>
      </c>
    </row>
    <row r="74" customFormat="false" ht="15.75" hidden="false" customHeight="false" outlineLevel="0" collapsed="false">
      <c r="A74" s="68" t="n">
        <v>66</v>
      </c>
      <c r="B74" s="77" t="s">
        <v>463</v>
      </c>
      <c r="C74" s="77" t="s">
        <v>464</v>
      </c>
      <c r="D74" s="66"/>
      <c r="E74" s="78"/>
      <c r="F74" s="78" t="n">
        <v>26</v>
      </c>
      <c r="G74" s="78"/>
      <c r="H74" s="78"/>
      <c r="I74" s="78"/>
      <c r="J74" s="78"/>
      <c r="K74" s="78"/>
      <c r="L74" s="78"/>
      <c r="M74" s="78"/>
      <c r="N74" s="66" t="e">
        <f aca="false">SMALL(D74:M74,1)+SMALL(D74:M74,2)+SMALL(D74:M74,3)+SMALL(D74:M74,4)+SMALL(D74:M74,5)</f>
        <v>#VALUE!</v>
      </c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74" t="n">
        <f aca="false">COUNTIF(D74:M74,"&lt;99")</f>
        <v>1</v>
      </c>
    </row>
    <row r="75" customFormat="false" ht="15.75" hidden="false" customHeight="false" outlineLevel="0" collapsed="false">
      <c r="A75" s="68" t="n">
        <v>67</v>
      </c>
      <c r="B75" s="77" t="s">
        <v>465</v>
      </c>
      <c r="C75" s="77" t="s">
        <v>94</v>
      </c>
      <c r="D75" s="66"/>
      <c r="E75" s="78"/>
      <c r="F75" s="78" t="n">
        <v>30</v>
      </c>
      <c r="G75" s="78"/>
      <c r="H75" s="78"/>
      <c r="I75" s="78"/>
      <c r="J75" s="78"/>
      <c r="K75" s="78"/>
      <c r="L75" s="78"/>
      <c r="M75" s="78"/>
      <c r="N75" s="66" t="e">
        <f aca="false">SMALL(D75:M75,1)+SMALL(D75:M75,2)+SMALL(D75:M75,3)+SMALL(D75:M75,4)+SMALL(D75:M75,5)</f>
        <v>#VALUE!</v>
      </c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74" t="n">
        <f aca="false">COUNTIF(D75:M75,"&lt;99")</f>
        <v>1</v>
      </c>
    </row>
    <row r="76" customFormat="false" ht="15.75" hidden="false" customHeight="false" outlineLevel="0" collapsed="false">
      <c r="A76" s="68" t="n">
        <v>68</v>
      </c>
      <c r="B76" s="77" t="s">
        <v>466</v>
      </c>
      <c r="C76" s="77" t="s">
        <v>51</v>
      </c>
      <c r="D76" s="66"/>
      <c r="E76" s="78"/>
      <c r="F76" s="78" t="n">
        <v>31</v>
      </c>
      <c r="G76" s="78"/>
      <c r="H76" s="78"/>
      <c r="I76" s="78"/>
      <c r="J76" s="78"/>
      <c r="K76" s="78"/>
      <c r="L76" s="78"/>
      <c r="M76" s="78"/>
      <c r="N76" s="66" t="e">
        <f aca="false">SMALL(D76:M76,1)+SMALL(D76:M76,2)+SMALL(D76:M76,3)+SMALL(D76:M76,4)+SMALL(D76:M76,5)</f>
        <v>#VALUE!</v>
      </c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74" t="n">
        <f aca="false">COUNTIF(D76:M76,"&lt;99")</f>
        <v>1</v>
      </c>
    </row>
    <row r="77" customFormat="false" ht="15.75" hidden="false" customHeight="false" outlineLevel="0" collapsed="false">
      <c r="A77" s="68" t="n">
        <v>69</v>
      </c>
      <c r="B77" s="77" t="s">
        <v>467</v>
      </c>
      <c r="C77" s="77" t="s">
        <v>386</v>
      </c>
      <c r="D77" s="66"/>
      <c r="E77" s="78"/>
      <c r="F77" s="78" t="n">
        <v>32</v>
      </c>
      <c r="G77" s="78"/>
      <c r="H77" s="78"/>
      <c r="I77" s="78"/>
      <c r="J77" s="78"/>
      <c r="K77" s="78"/>
      <c r="L77" s="78"/>
      <c r="M77" s="78"/>
      <c r="N77" s="66" t="e">
        <f aca="false">SMALL(D77:M77,1)+SMALL(D77:M77,2)+SMALL(D77:M77,3)+SMALL(D77:M77,4)+SMALL(D77:M77,5)</f>
        <v>#VALUE!</v>
      </c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74" t="n">
        <f aca="false">COUNTIF(D77:M77,"&lt;99")</f>
        <v>1</v>
      </c>
    </row>
    <row r="78" customFormat="false" ht="15.75" hidden="false" customHeight="false" outlineLevel="0" collapsed="false">
      <c r="A78" s="68" t="n">
        <v>70</v>
      </c>
      <c r="B78" s="77" t="s">
        <v>468</v>
      </c>
      <c r="C78" s="77" t="s">
        <v>94</v>
      </c>
      <c r="D78" s="66"/>
      <c r="E78" s="78"/>
      <c r="F78" s="78" t="n">
        <v>34</v>
      </c>
      <c r="G78" s="78"/>
      <c r="H78" s="78"/>
      <c r="I78" s="78"/>
      <c r="J78" s="78"/>
      <c r="K78" s="78"/>
      <c r="L78" s="78"/>
      <c r="M78" s="78"/>
      <c r="N78" s="66" t="e">
        <f aca="false">SMALL(D78:M78,1)+SMALL(D78:M78,2)+SMALL(D78:M78,3)+SMALL(D78:M78,4)+SMALL(D78:M78,5)</f>
        <v>#VALUE!</v>
      </c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74" t="n">
        <f aca="false">COUNTIF(D78:M78,"&lt;99")</f>
        <v>1</v>
      </c>
    </row>
    <row r="79" customFormat="false" ht="15.75" hidden="false" customHeight="false" outlineLevel="0" collapsed="false">
      <c r="A79" s="68" t="n">
        <v>71</v>
      </c>
      <c r="B79" s="77" t="s">
        <v>469</v>
      </c>
      <c r="C79" s="77" t="s">
        <v>218</v>
      </c>
      <c r="D79" s="66"/>
      <c r="E79" s="78"/>
      <c r="F79" s="78" t="n">
        <v>35</v>
      </c>
      <c r="G79" s="78"/>
      <c r="H79" s="78"/>
      <c r="I79" s="78"/>
      <c r="J79" s="78"/>
      <c r="K79" s="78"/>
      <c r="L79" s="78"/>
      <c r="M79" s="78"/>
      <c r="N79" s="66" t="e">
        <f aca="false">SMALL(D79:M79,1)+SMALL(D79:M79,2)+SMALL(D79:M79,3)+SMALL(D79:M79,4)+SMALL(D79:M79,5)</f>
        <v>#VALUE!</v>
      </c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74" t="n">
        <f aca="false">COUNTIF(D79:M79,"&lt;99")</f>
        <v>1</v>
      </c>
    </row>
    <row r="80" customFormat="false" ht="15.75" hidden="false" customHeight="false" outlineLevel="0" collapsed="false">
      <c r="A80" s="68" t="n">
        <v>72</v>
      </c>
      <c r="B80" s="77" t="s">
        <v>470</v>
      </c>
      <c r="C80" s="77" t="s">
        <v>151</v>
      </c>
      <c r="D80" s="66"/>
      <c r="E80" s="78"/>
      <c r="F80" s="78" t="n">
        <v>38</v>
      </c>
      <c r="G80" s="78"/>
      <c r="H80" s="78"/>
      <c r="I80" s="78"/>
      <c r="J80" s="78"/>
      <c r="K80" s="78"/>
      <c r="L80" s="78"/>
      <c r="M80" s="78"/>
      <c r="N80" s="66" t="e">
        <f aca="false">SMALL(D80:M80,1)+SMALL(D80:M80,2)+SMALL(D80:M80,3)+SMALL(D80:M80,4)+SMALL(D80:M80,5)</f>
        <v>#VALUE!</v>
      </c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74" t="n">
        <f aca="false">COUNTIF(D80:M80,"&lt;99")</f>
        <v>1</v>
      </c>
    </row>
    <row r="81" customFormat="false" ht="15.75" hidden="false" customHeight="false" outlineLevel="0" collapsed="false">
      <c r="A81" s="33"/>
      <c r="B81" s="57"/>
      <c r="C81" s="57"/>
      <c r="D81" s="45"/>
      <c r="E81" s="59"/>
      <c r="F81" s="58"/>
      <c r="G81" s="58"/>
      <c r="H81" s="58"/>
      <c r="I81" s="58"/>
      <c r="J81" s="58"/>
      <c r="K81" s="58"/>
      <c r="L81" s="58"/>
      <c r="M81" s="58"/>
      <c r="N81" s="36" t="e">
        <f aca="false">SMALL(D81:M81,1)+SMALL(D81:M81,2)+SMALL(D81:M81,3)+SMALL(D81:M81,4)+SMALL(D81:M81,5)</f>
        <v>#VALUE!</v>
      </c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5.75" hidden="false" customHeight="false" outlineLevel="0" collapsed="false">
      <c r="A89" s="2"/>
      <c r="D89" s="2"/>
      <c r="E89" s="2"/>
      <c r="F89" s="2"/>
      <c r="G89" s="2"/>
      <c r="H89" s="2"/>
      <c r="I89" s="2"/>
      <c r="J89" s="2"/>
      <c r="K89" s="2"/>
      <c r="L89" s="2"/>
      <c r="M89" s="2"/>
      <c r="O89" s="53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5"/>
      <c r="AE89" s="56"/>
      <c r="AF89" s="56"/>
      <c r="AG89" s="56"/>
      <c r="AH89" s="56"/>
      <c r="AI89" s="56"/>
      <c r="AJ89" s="67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false" showOutlineSymbols="true" defaultGridColor="true" view="normal" topLeftCell="C6" colorId="64" zoomScale="76" zoomScaleNormal="76" zoomScalePageLayoutView="100" workbookViewId="0">
      <selection pane="topLeft" activeCell="C1" activeCellId="0" sqref="A1:IV5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3.99"/>
    <col collapsed="false" customWidth="true" hidden="false" outlineLevel="0" max="3" min="3" style="2" width="26.49"/>
    <col collapsed="false" customWidth="true" hidden="false" outlineLevel="0" max="4" min="4" style="1" width="13.15"/>
    <col collapsed="false" customWidth="true" hidden="false" outlineLevel="0" max="5" min="5" style="1" width="16.49"/>
    <col collapsed="false" customWidth="true" hidden="false" outlineLevel="0" max="6" min="6" style="1" width="14.65"/>
    <col collapsed="false" customWidth="true" hidden="false" outlineLevel="0" max="7" min="7" style="1" width="15.99"/>
    <col collapsed="false" customWidth="true" hidden="false" outlineLevel="0" max="11" min="8" style="1" width="14.49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true" hidden="false" outlineLevel="0" max="14" min="14" style="2" width="15.32"/>
    <col collapsed="false" customWidth="true" hidden="true" outlineLevel="0" max="15" min="15" style="2" width="24.99"/>
    <col collapsed="false" customWidth="true" hidden="true" outlineLevel="0" max="29" min="16" style="2" width="7.99"/>
    <col collapsed="false" customWidth="true" hidden="true" outlineLevel="0" max="30" min="30" style="2" width="8.99"/>
    <col collapsed="false" customWidth="true" hidden="true" outlineLevel="0" max="36" min="31" style="2" width="9.65"/>
    <col collapsed="false" customWidth="false" hidden="false" outlineLevel="0" max="257" min="37" style="2" width="11.99"/>
  </cols>
  <sheetData>
    <row r="1" customFormat="false" ht="12" hidden="true" customHeight="false" outlineLevel="0" collapsed="false">
      <c r="A1" s="3"/>
      <c r="B1" s="4" t="s">
        <v>0</v>
      </c>
      <c r="C1" s="4"/>
      <c r="D1" s="5" t="n">
        <f aca="false">COUNTIF(D$8:D100,"&gt;0")</f>
        <v>9</v>
      </c>
      <c r="E1" s="5" t="n">
        <f aca="false">COUNTIF(E$8:E100,"&gt;0")</f>
        <v>18</v>
      </c>
      <c r="F1" s="5" t="n">
        <f aca="false">COUNTIF(F$8:F100,"&gt;0")</f>
        <v>14</v>
      </c>
      <c r="G1" s="5" t="n">
        <f aca="false">COUNTIF(G$8:G100,"&gt;0")</f>
        <v>11</v>
      </c>
      <c r="H1" s="5" t="n">
        <f aca="false">COUNTIF(H$8:H100,"&gt;0")</f>
        <v>11</v>
      </c>
      <c r="I1" s="5" t="n">
        <f aca="false">COUNTIF(I$8:I100,"&gt;0")</f>
        <v>9</v>
      </c>
      <c r="J1" s="5" t="n">
        <f aca="false">COUNTIF(J$8:J100,"&gt;0")</f>
        <v>18</v>
      </c>
      <c r="K1" s="5" t="n">
        <f aca="false">COUNTIF(K$8:K100,"&gt;0")</f>
        <v>15</v>
      </c>
      <c r="L1" s="5" t="n">
        <f aca="false">COUNTIF(L$8:L100,"&gt;0")</f>
        <v>13</v>
      </c>
      <c r="M1" s="5" t="n">
        <f aca="false">COUNTIF(M$8:M100,"&gt;0")</f>
        <v>11</v>
      </c>
      <c r="N1" s="6"/>
      <c r="O1" s="7"/>
      <c r="P1" s="7"/>
      <c r="Q1" s="7"/>
      <c r="R1" s="7"/>
      <c r="S1" s="7"/>
      <c r="T1" s="7"/>
      <c r="U1" s="7"/>
      <c r="V1" s="8"/>
      <c r="W1" s="9"/>
      <c r="X1" s="9"/>
      <c r="Y1" s="10"/>
      <c r="Z1" s="10"/>
      <c r="AA1" s="10"/>
      <c r="AB1" s="10"/>
      <c r="AC1" s="10"/>
    </row>
    <row r="2" customFormat="false" ht="10.5" hidden="true" customHeight="false" outlineLevel="0" collapsed="false">
      <c r="A2" s="11"/>
      <c r="B2" s="12" t="s">
        <v>1</v>
      </c>
      <c r="C2" s="12"/>
      <c r="D2" s="11" t="n">
        <f aca="false">C6</f>
        <v>0</v>
      </c>
      <c r="E2" s="11" t="n">
        <f aca="false">D6</f>
        <v>0</v>
      </c>
      <c r="F2" s="11" t="n">
        <f aca="false">E6</f>
        <v>0</v>
      </c>
      <c r="G2" s="11" t="e">
        <f aca="false">#REF!</f>
        <v>#REF!</v>
      </c>
      <c r="H2" s="11" t="n">
        <f aca="false">G6</f>
        <v>0</v>
      </c>
      <c r="I2" s="11" t="n">
        <f aca="false">H6</f>
        <v>0</v>
      </c>
      <c r="J2" s="11" t="n">
        <f aca="false">I6</f>
        <v>0</v>
      </c>
      <c r="K2" s="11" t="n">
        <f aca="false">J6</f>
        <v>0</v>
      </c>
      <c r="L2" s="11" t="n">
        <f aca="false">K6</f>
        <v>0</v>
      </c>
      <c r="M2" s="11" t="e">
        <f aca="false">#REF!</f>
        <v>#REF!</v>
      </c>
      <c r="N2" s="12"/>
    </row>
    <row r="3" customFormat="false" ht="10.5" hidden="true" customHeight="false" outlineLevel="0" collapsed="false">
      <c r="A3" s="11"/>
      <c r="B3" s="13" t="s">
        <v>2</v>
      </c>
      <c r="C3" s="12"/>
      <c r="D3" s="14" t="n">
        <f aca="false">SUM(AK$8:AK25)/COUNTIF(N$8:N25,"&gt;0")</f>
        <v>8.61538461538462</v>
      </c>
      <c r="E3" s="14" t="e">
        <f aca="false">SUM(AL$8:AL25)/COUNTIF(O$8:O25,"&gt;0")</f>
        <v>#DIV/0!</v>
      </c>
      <c r="F3" s="14" t="n">
        <f aca="false">SUM(AM$8:AM25)/COUNTIF(P$8:P25,"&gt;0")</f>
        <v>0</v>
      </c>
      <c r="G3" s="14" t="n">
        <f aca="false">SUM(AN$8:AN25)/COUNTIF(R$8:R25,"&gt;0")</f>
        <v>0</v>
      </c>
      <c r="H3" s="14" t="e">
        <f aca="false">SUM(AO$8:AO25)/COUNTIF(S$8:S25,"&gt;0")</f>
        <v>#DIV/0!</v>
      </c>
      <c r="I3" s="14" t="n">
        <f aca="false">SUM(AP$8:AP25)/COUNTIF(T$8:T25,"&gt;0")</f>
        <v>0</v>
      </c>
      <c r="J3" s="14" t="n">
        <f aca="false">SUM(AQ$8:AQ25)/COUNTIF(U$8:U25,"&gt;0")</f>
        <v>0</v>
      </c>
      <c r="K3" s="14" t="n">
        <f aca="false">SUM(AR$8:AR25)/COUNTIF(V$8:V25,"&gt;0")</f>
        <v>0</v>
      </c>
      <c r="L3" s="14" t="n">
        <f aca="false">SUM(AS$8:AS25)/COUNTIF(X$8:X25,"&gt;0")</f>
        <v>0</v>
      </c>
      <c r="M3" s="14" t="e">
        <f aca="false">SUM(AV$8:AV25)/COUNTIF(AE$8:AE25,"&gt;0")</f>
        <v>#DIV/0!</v>
      </c>
      <c r="N3" s="12"/>
    </row>
    <row r="4" customFormat="false" ht="10.5" hidden="true" customHeight="false" outlineLevel="0" collapsed="false">
      <c r="A4" s="11"/>
      <c r="B4" s="13" t="s">
        <v>3</v>
      </c>
      <c r="C4" s="12"/>
      <c r="D4" s="14" t="e">
        <f aca="false">SUM($AE$8:$AE$25)/D2</f>
        <v>#REF!</v>
      </c>
      <c r="E4" s="14" t="e">
        <f aca="false">SUM($AE$8:$AE$25)/E2</f>
        <v>#REF!</v>
      </c>
      <c r="F4" s="14" t="e">
        <f aca="false">SUM($AE$8:$AE$25)/F2</f>
        <v>#REF!</v>
      </c>
      <c r="G4" s="14" t="e">
        <f aca="false">SUM($AE$8:$AE$25)/G2</f>
        <v>#REF!</v>
      </c>
      <c r="H4" s="14" t="e">
        <f aca="false">SUM($AE$8:$AE$25)/H2</f>
        <v>#REF!</v>
      </c>
      <c r="I4" s="14" t="e">
        <f aca="false">SUM($AE$8:$AE$25)/I2</f>
        <v>#REF!</v>
      </c>
      <c r="J4" s="14" t="e">
        <f aca="false">SUM($AE$8:$AE$25)/J2</f>
        <v>#REF!</v>
      </c>
      <c r="K4" s="14" t="e">
        <f aca="false">SUM($AE$8:$AE$25)/K2</f>
        <v>#REF!</v>
      </c>
      <c r="L4" s="14" t="e">
        <f aca="false">SUM($AE$8:$AE$25)/L2</f>
        <v>#REF!</v>
      </c>
      <c r="M4" s="14" t="e">
        <f aca="false">SUM($AE$8:$AE$25)/M2</f>
        <v>#REF!</v>
      </c>
      <c r="N4" s="12"/>
    </row>
    <row r="5" customFormat="false" ht="11.25" hidden="true" customHeight="false" outlineLevel="0" collapsed="false">
      <c r="A5" s="11"/>
      <c r="B5" s="13" t="s">
        <v>4</v>
      </c>
      <c r="C5" s="12"/>
      <c r="D5" s="14" t="n">
        <f aca="false">D2*100/COUNTIF(N$8:N25,"&gt;0")</f>
        <v>0</v>
      </c>
      <c r="E5" s="14" t="e">
        <f aca="false">E2*100/COUNTIF(O$8:O25,"&gt;0")</f>
        <v>#DIV/0!</v>
      </c>
      <c r="F5" s="14" t="n">
        <f aca="false">F2*100/COUNTIF(P$8:P25,"&gt;0")</f>
        <v>0</v>
      </c>
      <c r="G5" s="14" t="e">
        <f aca="false">G2*100/COUNTIF(R$8:R25,"&gt;0")</f>
        <v>#REF!</v>
      </c>
      <c r="H5" s="14" t="e">
        <f aca="false">H2*100/COUNTIF(S$8:S25,"&gt;0")</f>
        <v>#DIV/0!</v>
      </c>
      <c r="I5" s="14" t="n">
        <f aca="false">I2*100/COUNTIF(T$8:T25,"&gt;0")</f>
        <v>0</v>
      </c>
      <c r="J5" s="14" t="n">
        <f aca="false">J2*100/COUNTIF(U$8:U25,"&gt;0")</f>
        <v>0</v>
      </c>
      <c r="K5" s="14" t="n">
        <f aca="false">K2*100/COUNTIF(V$8:V25,"&gt;0")</f>
        <v>0</v>
      </c>
      <c r="L5" s="14" t="n">
        <f aca="false">L2*100/COUNTIF(X$8:X25,"&gt;0")</f>
        <v>0</v>
      </c>
      <c r="M5" s="14" t="e">
        <f aca="false">M2*100/COUNTIF(AE$8:AE25,"&gt;0")</f>
        <v>#REF!</v>
      </c>
      <c r="N5" s="12"/>
    </row>
    <row r="6" customFormat="false" ht="15.75" hidden="false" customHeight="false" outlineLevel="0" collapsed="false">
      <c r="A6" s="15"/>
      <c r="B6" s="16" t="s">
        <v>471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</v>
      </c>
      <c r="P6" s="19"/>
      <c r="Q6" s="19"/>
      <c r="R6" s="19"/>
      <c r="S6" s="21" t="n">
        <f aca="false">[2]Hovedside!O2</f>
        <v>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22"/>
      <c r="AE6" s="23"/>
      <c r="AF6" s="23"/>
      <c r="AG6" s="23"/>
      <c r="AH6" s="23"/>
      <c r="AI6" s="23"/>
      <c r="AJ6" s="23"/>
      <c r="AK6" s="24"/>
      <c r="AL6" s="24"/>
    </row>
    <row r="7" customFormat="false" ht="36.75" hidden="false" customHeight="true" outlineLevel="0" collapsed="false">
      <c r="A7" s="25" t="s">
        <v>7</v>
      </c>
      <c r="B7" s="26" t="s">
        <v>8</v>
      </c>
      <c r="C7" s="26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8" t="s">
        <v>20</v>
      </c>
      <c r="O7" s="28"/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9" t="s">
        <v>35</v>
      </c>
      <c r="AE7" s="30" t="s">
        <v>36</v>
      </c>
      <c r="AF7" s="30" t="s">
        <v>37</v>
      </c>
      <c r="AG7" s="30" t="s">
        <v>38</v>
      </c>
      <c r="AH7" s="30" t="s">
        <v>39</v>
      </c>
      <c r="AI7" s="30" t="s">
        <v>40</v>
      </c>
      <c r="AJ7" s="31" t="s">
        <v>41</v>
      </c>
      <c r="AK7" s="31" t="s">
        <v>41</v>
      </c>
    </row>
    <row r="8" customFormat="false" ht="15.75" hidden="false" customHeight="false" outlineLevel="0" collapsed="false">
      <c r="A8" s="33" t="n">
        <v>1</v>
      </c>
      <c r="B8" s="34" t="s">
        <v>472</v>
      </c>
      <c r="C8" s="34" t="s">
        <v>84</v>
      </c>
      <c r="D8" s="36" t="n">
        <v>1</v>
      </c>
      <c r="E8" s="36" t="n">
        <v>3</v>
      </c>
      <c r="F8" s="36" t="n">
        <v>4</v>
      </c>
      <c r="G8" s="36" t="n">
        <v>4</v>
      </c>
      <c r="H8" s="36" t="n">
        <v>2</v>
      </c>
      <c r="I8" s="36" t="n">
        <v>1</v>
      </c>
      <c r="J8" s="36" t="n">
        <v>1</v>
      </c>
      <c r="K8" s="36" t="n">
        <v>3</v>
      </c>
      <c r="L8" s="36" t="n">
        <v>2</v>
      </c>
      <c r="M8" s="36" t="n">
        <v>3</v>
      </c>
      <c r="N8" s="36" t="n">
        <f aca="false">SMALL(D8:M8,1)+SMALL(D8:M8,2)+SMALL(D8:M8,3)+SMALL(D8:M8,4)+SMALL(D8:M8,5)</f>
        <v>7</v>
      </c>
      <c r="O8" s="38"/>
      <c r="P8" s="38" t="n">
        <f aca="false">INT(D8)+(D8-INT(D8))*0.1</f>
        <v>1</v>
      </c>
      <c r="Q8" s="38" t="n">
        <f aca="false">INT(E8)+(E8-INT(E8))*0.1</f>
        <v>3</v>
      </c>
      <c r="R8" s="38" t="n">
        <f aca="false">INT(F8)+(F8-INT(F8))*0.1</f>
        <v>4</v>
      </c>
      <c r="S8" s="38" t="e">
        <f aca="false">INT(#REF!)+(#REF!-INT(#REF!))*0.1</f>
        <v>#REF!</v>
      </c>
      <c r="T8" s="38" t="n">
        <f aca="false">INT(G8)+(G8-INT(G8))*0.1</f>
        <v>4</v>
      </c>
      <c r="U8" s="38" t="n">
        <f aca="false">INT(H8)+(H8-INT(H8))*0.1</f>
        <v>2</v>
      </c>
      <c r="V8" s="38" t="n">
        <f aca="false">INT(I8)+(I8-INT(I8))*0.1</f>
        <v>1</v>
      </c>
      <c r="W8" s="38" t="n">
        <f aca="false">INT(J8)+(J8-INT(J8))*0.1</f>
        <v>1</v>
      </c>
      <c r="X8" s="38" t="n">
        <f aca="false">INT(K8)+(K8-INT(K8))*0.1</f>
        <v>3</v>
      </c>
      <c r="Y8" s="38" t="n">
        <f aca="false">INT(L8)+(L8-INT(L8))*0.1</f>
        <v>2</v>
      </c>
      <c r="Z8" s="38" t="n">
        <f aca="false">INT(M8)+(M8-INT(M8))*0.1</f>
        <v>3</v>
      </c>
      <c r="AA8" s="38" t="e">
        <f aca="false">INT(#REF!)+(#REF!-INT(#REF!))*0.1</f>
        <v>#REF!</v>
      </c>
      <c r="AB8" s="38" t="e">
        <f aca="false">INT(#REF!)+(#REF!-INT(#REF!))*0.1</f>
        <v>#REF!</v>
      </c>
      <c r="AC8" s="38" t="e">
        <f aca="false">INT(#REF!)+(#REF!-INT(#REF!))*0.1</f>
        <v>#REF!</v>
      </c>
      <c r="AD8" s="39" t="e">
        <f aca="false">LARGE(P8:AC8,1)</f>
        <v>#REF!</v>
      </c>
      <c r="AE8" s="40" t="e">
        <f aca="false">LARGE(P8:AC8,1)+LARGE(P8:AC8,2)</f>
        <v>#REF!</v>
      </c>
      <c r="AF8" s="40" t="e">
        <f aca="false">LARGE(P8:AC8,1)+LARGE(P8:AC8,2)+LARGE(P8:AC8,3)</f>
        <v>#REF!</v>
      </c>
      <c r="AG8" s="40" t="e">
        <f aca="false">LARGE(P8:AC8,1)+LARGE(P8:AC8,2)+LARGE(P8:AC8,3)+LARGE(P8:AC8,4)</f>
        <v>#REF!</v>
      </c>
      <c r="AH8" s="40" t="e">
        <f aca="false">LARGE(P8:AC8,1)+LARGE(P8:AC8,2)+LARGE(P8:AC8,3)+LARGE(P8:AC8,4)+LARGE(P8:AC8,5)</f>
        <v>#REF!</v>
      </c>
      <c r="AI8" s="40" t="e">
        <f aca="false">LARGE(P8:AC8,1)+LARGE(P8:AC8,2)+LARGE(P8:AC8,3)+LARGE(P8:AC8,4)+LARGE(P8:AC8,5)+LARGE(P8:AC8,6)</f>
        <v>#REF!</v>
      </c>
      <c r="AJ8" s="41" t="n">
        <f aca="false">COUNTIF(D8:M8,"&gt;0")</f>
        <v>10</v>
      </c>
      <c r="AK8" s="41" t="n">
        <f aca="false">COUNTIF(D8:M8,"&lt;99")</f>
        <v>10</v>
      </c>
    </row>
    <row r="9" customFormat="false" ht="15.75" hidden="false" customHeight="false" outlineLevel="0" collapsed="false">
      <c r="A9" s="33" t="n">
        <v>2</v>
      </c>
      <c r="B9" s="34" t="s">
        <v>473</v>
      </c>
      <c r="C9" s="34" t="s">
        <v>84</v>
      </c>
      <c r="D9" s="36" t="n">
        <v>8</v>
      </c>
      <c r="E9" s="36" t="n">
        <v>2</v>
      </c>
      <c r="F9" s="36" t="n">
        <v>2</v>
      </c>
      <c r="G9" s="36" t="n">
        <v>3</v>
      </c>
      <c r="H9" s="45"/>
      <c r="I9" s="36" t="n">
        <v>3</v>
      </c>
      <c r="J9" s="36" t="n">
        <v>7</v>
      </c>
      <c r="K9" s="36" t="n">
        <v>2</v>
      </c>
      <c r="L9" s="36" t="n">
        <v>4</v>
      </c>
      <c r="M9" s="36" t="n">
        <v>2</v>
      </c>
      <c r="N9" s="36" t="n">
        <f aca="false">SMALL(D9:M9,1)+SMALL(D9:M9,2)+SMALL(D9:M9,3)+SMALL(D9:M9,4)+SMALL(D9:M9,5)</f>
        <v>11</v>
      </c>
      <c r="O9" s="38"/>
      <c r="P9" s="38" t="n">
        <f aca="false">INT(D9)+(D9-INT(D9))*0.1</f>
        <v>8</v>
      </c>
      <c r="Q9" s="38" t="n">
        <f aca="false">INT(E9)+(E9-INT(E9))*0.1</f>
        <v>2</v>
      </c>
      <c r="R9" s="38" t="n">
        <f aca="false">INT(F9)+(F9-INT(F9))*0.1</f>
        <v>2</v>
      </c>
      <c r="S9" s="38" t="e">
        <f aca="false">INT(#REF!)+(#REF!-INT(#REF!))*0.1</f>
        <v>#REF!</v>
      </c>
      <c r="T9" s="38" t="n">
        <f aca="false">INT(G14)+(G14-INT(G14))*0.1</f>
        <v>8</v>
      </c>
      <c r="U9" s="38" t="n">
        <f aca="false">INT(H9)+(H9-INT(H9))*0.1</f>
        <v>0</v>
      </c>
      <c r="V9" s="38" t="n">
        <f aca="false">INT(I9)+(I9-INT(I9))*0.1</f>
        <v>3</v>
      </c>
      <c r="W9" s="38" t="n">
        <f aca="false">INT(J9)+(J9-INT(J9))*0.1</f>
        <v>7</v>
      </c>
      <c r="X9" s="38" t="n">
        <f aca="false">INT(K9)+(K9-INT(K9))*0.1</f>
        <v>2</v>
      </c>
      <c r="Y9" s="38" t="n">
        <f aca="false">INT(L9)+(L9-INT(L9))*0.1</f>
        <v>4</v>
      </c>
      <c r="Z9" s="38" t="n">
        <f aca="false">INT(M9)+(M9-INT(M9))*0.1</f>
        <v>2</v>
      </c>
      <c r="AA9" s="38" t="e">
        <f aca="false">INT(#REF!)+(#REF!-INT(#REF!))*0.1</f>
        <v>#REF!</v>
      </c>
      <c r="AB9" s="38" t="e">
        <f aca="false">INT(#REF!)+(#REF!-INT(#REF!))*0.1</f>
        <v>#REF!</v>
      </c>
      <c r="AC9" s="38" t="e">
        <f aca="false">INT(#REF!)+(#REF!-INT(#REF!))*0.1</f>
        <v>#REF!</v>
      </c>
      <c r="AD9" s="39" t="e">
        <f aca="false">LARGE(P9:AC9,1)</f>
        <v>#REF!</v>
      </c>
      <c r="AE9" s="40" t="e">
        <f aca="false">LARGE(P9:AC9,1)+LARGE(P9:AC9,2)</f>
        <v>#REF!</v>
      </c>
      <c r="AF9" s="40" t="e">
        <f aca="false">LARGE(P9:AC9,1)+LARGE(P9:AC9,2)+LARGE(P9:AC9,3)</f>
        <v>#REF!</v>
      </c>
      <c r="AG9" s="40" t="e">
        <f aca="false">LARGE(P9:AC9,1)+LARGE(P9:AC9,2)+LARGE(P9:AC9,3)+LARGE(P9:AC9,4)</f>
        <v>#REF!</v>
      </c>
      <c r="AH9" s="40" t="e">
        <f aca="false">LARGE(P9:AC9,1)+LARGE(P9:AC9,2)+LARGE(P9:AC9,3)+LARGE(P9:AC9,4)+LARGE(P9:AC9,5)</f>
        <v>#REF!</v>
      </c>
      <c r="AI9" s="40" t="e">
        <f aca="false">LARGE(P9:AC9,1)+LARGE(P9:AC9,2)+LARGE(P9:AC9,3)+LARGE(P9:AC9,4)+LARGE(P9:AC9,5)+LARGE(P9:AC9,6)</f>
        <v>#REF!</v>
      </c>
      <c r="AJ9" s="41" t="n">
        <f aca="false">COUNTIF(D9:M9,"&gt;0")</f>
        <v>9</v>
      </c>
      <c r="AK9" s="41" t="n">
        <f aca="false">COUNTIF(D9:M9,"&lt;99")</f>
        <v>9</v>
      </c>
    </row>
    <row r="10" customFormat="false" ht="15.75" hidden="false" customHeight="false" outlineLevel="0" collapsed="false">
      <c r="A10" s="33" t="n">
        <v>3</v>
      </c>
      <c r="B10" s="57" t="s">
        <v>474</v>
      </c>
      <c r="C10" s="57" t="s">
        <v>56</v>
      </c>
      <c r="D10" s="58" t="n">
        <v>3</v>
      </c>
      <c r="E10" s="58" t="n">
        <v>14</v>
      </c>
      <c r="F10" s="58" t="n">
        <v>10</v>
      </c>
      <c r="G10" s="58" t="n">
        <v>5</v>
      </c>
      <c r="H10" s="58" t="n">
        <v>3</v>
      </c>
      <c r="I10" s="58" t="n">
        <v>5</v>
      </c>
      <c r="J10" s="58" t="n">
        <v>4</v>
      </c>
      <c r="K10" s="58" t="n">
        <v>1</v>
      </c>
      <c r="L10" s="58" t="n">
        <v>1</v>
      </c>
      <c r="M10" s="58" t="n">
        <v>5</v>
      </c>
      <c r="N10" s="36" t="n">
        <f aca="false">SMALL(D10:M10,1)+SMALL(D10:M10,2)+SMALL(D10:M10,3)+SMALL(D10:M10,4)+SMALL(D10:M10,5)</f>
        <v>12</v>
      </c>
      <c r="O10" s="37"/>
      <c r="P10" s="38" t="n">
        <f aca="false">INT(D10)+(D10-INT(D10))*0.1</f>
        <v>3</v>
      </c>
      <c r="Q10" s="38" t="n">
        <f aca="false">INT(E10)+(E10-INT(E10))*0.1</f>
        <v>14</v>
      </c>
      <c r="R10" s="38" t="n">
        <f aca="false">INT(F10)+(F10-INT(F10))*0.1</f>
        <v>10</v>
      </c>
      <c r="S10" s="38" t="e">
        <f aca="false">INT(#REF!)+(#REF!-INT(#REF!))*0.1</f>
        <v>#REF!</v>
      </c>
      <c r="T10" s="38" t="n">
        <f aca="false">INT(G10)+(G10-INT(G10))*0.1</f>
        <v>5</v>
      </c>
      <c r="U10" s="38" t="n">
        <f aca="false">INT(H10)+(H10-INT(H10))*0.1</f>
        <v>3</v>
      </c>
      <c r="V10" s="38" t="n">
        <f aca="false">INT(I10)+(I10-INT(I10))*0.1</f>
        <v>5</v>
      </c>
      <c r="W10" s="38" t="n">
        <f aca="false">INT(J10)+(J10-INT(J10))*0.1</f>
        <v>4</v>
      </c>
      <c r="X10" s="38" t="n">
        <f aca="false">INT(K10)+(K10-INT(K10))*0.1</f>
        <v>1</v>
      </c>
      <c r="Y10" s="38" t="n">
        <f aca="false">INT(L10)+(L10-INT(L10))*0.1</f>
        <v>1</v>
      </c>
      <c r="Z10" s="38" t="n">
        <f aca="false">INT(M10)+(M10-INT(M10))*0.1</f>
        <v>5</v>
      </c>
      <c r="AA10" s="38" t="e">
        <f aca="false">INT(#REF!)+(#REF!-INT(#REF!))*0.1</f>
        <v>#REF!</v>
      </c>
      <c r="AB10" s="38" t="e">
        <f aca="false">INT(#REF!)+(#REF!-INT(#REF!))*0.1</f>
        <v>#REF!</v>
      </c>
      <c r="AC10" s="38" t="e">
        <f aca="false">INT(#REF!)+(#REF!-INT(#REF!))*0.1</f>
        <v>#REF!</v>
      </c>
      <c r="AD10" s="39" t="e">
        <f aca="false">LARGE(P10:AC10,1)</f>
        <v>#REF!</v>
      </c>
      <c r="AE10" s="40" t="e">
        <f aca="false">LARGE(P10:AC10,1)+LARGE(P10:AC10,2)</f>
        <v>#REF!</v>
      </c>
      <c r="AF10" s="40" t="e">
        <f aca="false">LARGE(P10:AC10,1)+LARGE(P10:AC10,2)+LARGE(P10:AC10,3)</f>
        <v>#REF!</v>
      </c>
      <c r="AG10" s="40" t="e">
        <f aca="false">LARGE(P10:AC10,1)+LARGE(P10:AC10,2)+LARGE(P10:AC10,3)+LARGE(P10:AC10,4)</f>
        <v>#REF!</v>
      </c>
      <c r="AH10" s="40" t="e">
        <f aca="false">LARGE(P10:AC10,1)+LARGE(P10:AC10,2)+LARGE(P10:AC10,3)+LARGE(P10:AC10,4)+LARGE(P10:AC10,5)</f>
        <v>#REF!</v>
      </c>
      <c r="AI10" s="40" t="e">
        <f aca="false">LARGE(P10:AC10,1)+LARGE(P10:AC10,2)+LARGE(P10:AC10,3)+LARGE(P10:AC10,4)+LARGE(P10:AC10,5)+LARGE(P10:AC10,6)</f>
        <v>#REF!</v>
      </c>
      <c r="AJ10" s="41" t="n">
        <f aca="false">COUNTIF(D10:M10,"&gt;0")</f>
        <v>10</v>
      </c>
      <c r="AK10" s="41" t="n">
        <f aca="false">COUNTIF(D10:M10,"&lt;99")</f>
        <v>10</v>
      </c>
    </row>
    <row r="11" customFormat="false" ht="15.75" hidden="false" customHeight="false" outlineLevel="0" collapsed="false">
      <c r="A11" s="33" t="n">
        <v>4</v>
      </c>
      <c r="B11" s="34" t="s">
        <v>475</v>
      </c>
      <c r="C11" s="34" t="s">
        <v>476</v>
      </c>
      <c r="D11" s="42" t="n">
        <v>7</v>
      </c>
      <c r="E11" s="42" t="n">
        <v>6</v>
      </c>
      <c r="F11" s="42" t="n">
        <v>1</v>
      </c>
      <c r="G11" s="42" t="n">
        <v>2</v>
      </c>
      <c r="H11" s="42" t="n">
        <v>5</v>
      </c>
      <c r="I11" s="35"/>
      <c r="J11" s="35"/>
      <c r="K11" s="42" t="n">
        <v>4</v>
      </c>
      <c r="L11" s="35"/>
      <c r="M11" s="42" t="n">
        <v>1</v>
      </c>
      <c r="N11" s="36" t="n">
        <f aca="false">SMALL(D11:M11,1)+SMALL(D11:M11,2)+SMALL(D11:M11,3)+SMALL(D11:M11,4)+SMALL(D11:M11,5)</f>
        <v>13</v>
      </c>
      <c r="O11" s="37"/>
      <c r="P11" s="38" t="n">
        <f aca="false">INT(D11)+(D11-INT(D11))*0.1</f>
        <v>7</v>
      </c>
      <c r="Q11" s="38" t="n">
        <f aca="false">INT(E11)+(E11-INT(E11))*0.1</f>
        <v>6</v>
      </c>
      <c r="R11" s="38" t="n">
        <f aca="false">INT(F11)+(F11-INT(F11))*0.1</f>
        <v>1</v>
      </c>
      <c r="S11" s="38" t="e">
        <f aca="false">INT(#REF!)+(#REF!-INT(#REF!))*0.1</f>
        <v>#REF!</v>
      </c>
      <c r="T11" s="38" t="n">
        <f aca="false">INT(G11)+(G11-INT(G11))*0.1</f>
        <v>2</v>
      </c>
      <c r="U11" s="38" t="n">
        <f aca="false">INT(H11)+(H11-INT(H11))*0.1</f>
        <v>5</v>
      </c>
      <c r="V11" s="38" t="n">
        <f aca="false">INT(I11)+(I11-INT(I11))*0.1</f>
        <v>0</v>
      </c>
      <c r="W11" s="38" t="n">
        <f aca="false">INT(J11)+(J11-INT(J11))*0.1</f>
        <v>0</v>
      </c>
      <c r="X11" s="38" t="n">
        <f aca="false">INT(K11)+(K11-INT(K11))*0.1</f>
        <v>4</v>
      </c>
      <c r="Y11" s="38" t="n">
        <f aca="false">INT(L11)+(L11-INT(L11))*0.1</f>
        <v>0</v>
      </c>
      <c r="Z11" s="38" t="n">
        <f aca="false">INT(M11)+(M11-INT(M11))*0.1</f>
        <v>1</v>
      </c>
      <c r="AA11" s="38" t="e">
        <f aca="false">INT(#REF!)+(#REF!-INT(#REF!))*0.1</f>
        <v>#REF!</v>
      </c>
      <c r="AB11" s="38" t="e">
        <f aca="false">INT(#REF!)+(#REF!-INT(#REF!))*0.1</f>
        <v>#REF!</v>
      </c>
      <c r="AC11" s="38" t="e">
        <f aca="false">INT(#REF!)+(#REF!-INT(#REF!))*0.1</f>
        <v>#REF!</v>
      </c>
      <c r="AD11" s="39" t="e">
        <f aca="false">LARGE(P11:AC11,1)</f>
        <v>#REF!</v>
      </c>
      <c r="AE11" s="40" t="e">
        <f aca="false">LARGE(P11:AC11,1)+LARGE(P11:AC11,2)</f>
        <v>#REF!</v>
      </c>
      <c r="AF11" s="40" t="e">
        <f aca="false">LARGE(P11:AC11,1)+LARGE(P11:AC11,2)+LARGE(P11:AC11,3)</f>
        <v>#REF!</v>
      </c>
      <c r="AG11" s="40" t="e">
        <f aca="false">LARGE(P11:AC11,1)+LARGE(P11:AC11,2)+LARGE(P11:AC11,3)+LARGE(P11:AC11,4)</f>
        <v>#REF!</v>
      </c>
      <c r="AH11" s="40" t="e">
        <f aca="false">LARGE(P11:AC11,1)+LARGE(P11:AC11,2)+LARGE(P11:AC11,3)+LARGE(P11:AC11,4)+LARGE(P11:AC11,5)</f>
        <v>#REF!</v>
      </c>
      <c r="AI11" s="40" t="e">
        <f aca="false">LARGE(P11:AC11,1)+LARGE(P11:AC11,2)+LARGE(P11:AC11,3)+LARGE(P11:AC11,4)+LARGE(P11:AC11,5)+LARGE(P11:AC11,6)</f>
        <v>#REF!</v>
      </c>
      <c r="AJ11" s="41" t="n">
        <f aca="false">COUNTIF(D11:M11,"&gt;0")</f>
        <v>7</v>
      </c>
      <c r="AK11" s="41" t="n">
        <f aca="false">COUNTIF(D11:M11,"&lt;99")</f>
        <v>7</v>
      </c>
    </row>
    <row r="12" customFormat="false" ht="15.75" hidden="false" customHeight="false" outlineLevel="0" collapsed="false">
      <c r="A12" s="33" t="n">
        <v>5</v>
      </c>
      <c r="B12" s="34" t="s">
        <v>477</v>
      </c>
      <c r="C12" s="34" t="s">
        <v>478</v>
      </c>
      <c r="D12" s="42" t="n">
        <v>2</v>
      </c>
      <c r="E12" s="101" t="n">
        <v>1</v>
      </c>
      <c r="F12" s="35"/>
      <c r="G12" s="35"/>
      <c r="H12" s="42" t="n">
        <v>1</v>
      </c>
      <c r="I12" s="35"/>
      <c r="J12" s="35"/>
      <c r="K12" s="42" t="n">
        <v>5</v>
      </c>
      <c r="L12" s="42" t="n">
        <v>9</v>
      </c>
      <c r="M12" s="42" t="n">
        <v>4</v>
      </c>
      <c r="N12" s="36" t="n">
        <f aca="false">SMALL(D12:M12,1)+SMALL(D12:M12,2)+SMALL(D12:M12,3)+SMALL(D12:M12,4)+SMALL(D12:M12,5)</f>
        <v>13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E12" s="40"/>
      <c r="AF12" s="40"/>
      <c r="AG12" s="40"/>
      <c r="AH12" s="40"/>
      <c r="AI12" s="40"/>
      <c r="AJ12" s="41"/>
      <c r="AK12" s="41" t="n">
        <f aca="false">COUNTIF(D12:M12,"&lt;99")</f>
        <v>6</v>
      </c>
    </row>
    <row r="13" customFormat="false" ht="15.75" hidden="false" customHeight="false" outlineLevel="0" collapsed="false">
      <c r="A13" s="33" t="n">
        <v>6</v>
      </c>
      <c r="B13" s="34" t="s">
        <v>479</v>
      </c>
      <c r="C13" s="34" t="s">
        <v>413</v>
      </c>
      <c r="D13" s="36" t="n">
        <v>5</v>
      </c>
      <c r="E13" s="36" t="n">
        <v>8</v>
      </c>
      <c r="F13" s="36" t="n">
        <v>9</v>
      </c>
      <c r="G13" s="36" t="n">
        <v>1</v>
      </c>
      <c r="H13" s="36" t="n">
        <v>9</v>
      </c>
      <c r="I13" s="35"/>
      <c r="J13" s="35"/>
      <c r="K13" s="36" t="n">
        <v>10</v>
      </c>
      <c r="L13" s="36" t="n">
        <v>5</v>
      </c>
      <c r="M13" s="36" t="n">
        <v>9</v>
      </c>
      <c r="N13" s="36" t="n">
        <f aca="false">SMALL(D13:M13,1)+SMALL(D13:M13,2)+SMALL(D13:M13,3)+SMALL(D13:M13,4)+SMALL(D13:M13,5)</f>
        <v>28</v>
      </c>
      <c r="O13" s="37"/>
      <c r="P13" s="38" t="n">
        <f aca="false">INT(D13)+(D13-INT(D13))*0.1</f>
        <v>5</v>
      </c>
      <c r="Q13" s="38" t="n">
        <f aca="false">INT(E13)+(E13-INT(E13))*0.1</f>
        <v>8</v>
      </c>
      <c r="R13" s="38" t="n">
        <f aca="false">INT(F13)+(F13-INT(F13))*0.1</f>
        <v>9</v>
      </c>
      <c r="S13" s="38" t="e">
        <f aca="false">INT(#REF!)+(#REF!-INT(#REF!))*0.1</f>
        <v>#REF!</v>
      </c>
      <c r="T13" s="38" t="n">
        <f aca="false">INT(G13)+(G13-INT(G13))*0.1</f>
        <v>1</v>
      </c>
      <c r="U13" s="38" t="n">
        <f aca="false">INT(H13)+(H13-INT(H13))*0.1</f>
        <v>9</v>
      </c>
      <c r="V13" s="38" t="n">
        <f aca="false">INT(I13)+(I13-INT(I13))*0.1</f>
        <v>0</v>
      </c>
      <c r="W13" s="38" t="n">
        <f aca="false">INT(J13)+(J13-INT(J13))*0.1</f>
        <v>0</v>
      </c>
      <c r="X13" s="38" t="n">
        <f aca="false">INT(K13)+(K13-INT(K13))*0.1</f>
        <v>10</v>
      </c>
      <c r="Y13" s="38" t="n">
        <f aca="false">INT(L13)+(L13-INT(L13))*0.1</f>
        <v>5</v>
      </c>
      <c r="Z13" s="38" t="n">
        <f aca="false">INT(M13)+(M13-INT(M13))*0.1</f>
        <v>9</v>
      </c>
      <c r="AA13" s="38" t="e">
        <f aca="false">INT(#REF!)+(#REF!-INT(#REF!))*0.1</f>
        <v>#REF!</v>
      </c>
      <c r="AB13" s="38" t="e">
        <f aca="false">INT(#REF!)+(#REF!-INT(#REF!))*0.1</f>
        <v>#REF!</v>
      </c>
      <c r="AC13" s="38" t="e">
        <f aca="false">INT(#REF!)+(#REF!-INT(#REF!))*0.1</f>
        <v>#REF!</v>
      </c>
      <c r="AD13" s="39" t="e">
        <f aca="false">LARGE(P13:AC13,1)</f>
        <v>#REF!</v>
      </c>
      <c r="AE13" s="40" t="e">
        <f aca="false">LARGE(P13:AC13,1)+LARGE(P13:AC13,2)</f>
        <v>#REF!</v>
      </c>
      <c r="AF13" s="40" t="e">
        <f aca="false">LARGE(P13:AC13,1)+LARGE(P13:AC13,2)+LARGE(P13:AC13,3)</f>
        <v>#REF!</v>
      </c>
      <c r="AG13" s="40" t="e">
        <f aca="false">LARGE(P13:AC13,1)+LARGE(P13:AC13,2)+LARGE(P13:AC13,3)+LARGE(P13:AC13,4)</f>
        <v>#REF!</v>
      </c>
      <c r="AH13" s="40" t="e">
        <f aca="false">LARGE(P13:AC13,1)+LARGE(P13:AC13,2)+LARGE(P13:AC13,3)+LARGE(P13:AC13,4)+LARGE(P13:AC13,5)</f>
        <v>#REF!</v>
      </c>
      <c r="AI13" s="40" t="e">
        <f aca="false">LARGE(P13:AC13,1)+LARGE(P13:AC13,2)+LARGE(P13:AC13,3)+LARGE(P13:AC13,4)+LARGE(P13:AC13,5)+LARGE(P13:AC13,6)</f>
        <v>#REF!</v>
      </c>
      <c r="AJ13" s="41" t="n">
        <f aca="false">COUNTIF(D13:M13,"&gt;0")</f>
        <v>8</v>
      </c>
      <c r="AK13" s="41" t="n">
        <f aca="false">COUNTIF(D13:M13,"&lt;99")</f>
        <v>8</v>
      </c>
    </row>
    <row r="14" customFormat="false" ht="15.75" hidden="false" customHeight="false" outlineLevel="0" collapsed="false">
      <c r="A14" s="33" t="n">
        <v>7</v>
      </c>
      <c r="B14" s="34" t="s">
        <v>480</v>
      </c>
      <c r="C14" s="34" t="s">
        <v>234</v>
      </c>
      <c r="D14" s="45"/>
      <c r="E14" s="44" t="n">
        <v>7</v>
      </c>
      <c r="F14" s="45"/>
      <c r="G14" s="44" t="n">
        <v>8</v>
      </c>
      <c r="H14" s="35"/>
      <c r="I14" s="65" t="n">
        <v>4</v>
      </c>
      <c r="J14" s="65" t="n">
        <v>6</v>
      </c>
      <c r="K14" s="44" t="n">
        <v>8</v>
      </c>
      <c r="L14" s="44" t="n">
        <v>6</v>
      </c>
      <c r="M14" s="62" t="n">
        <v>8</v>
      </c>
      <c r="N14" s="36" t="n">
        <f aca="false">SMALL(D14:M14,1)+SMALL(D14:M14,2)+SMALL(D14:M14,3)+SMALL(D14:M14,4)+SMALL(D14:M14,5)</f>
        <v>31</v>
      </c>
      <c r="O14" s="38"/>
      <c r="P14" s="38" t="n">
        <f aca="false">INT(D14)+(D14-INT(D14))*0.1</f>
        <v>0</v>
      </c>
      <c r="Q14" s="38" t="n">
        <f aca="false">INT(E14)+(E14-INT(E14))*0.1</f>
        <v>7</v>
      </c>
      <c r="R14" s="38" t="n">
        <f aca="false">INT(F14)+(F14-INT(F14))*0.1</f>
        <v>0</v>
      </c>
      <c r="S14" s="38" t="e">
        <f aca="false">INT(#REF!)+(#REF!-INT(#REF!))*0.1</f>
        <v>#REF!</v>
      </c>
      <c r="T14" s="38" t="n">
        <f aca="false">INT(G14)+(G14-INT(G14))*0.1</f>
        <v>8</v>
      </c>
      <c r="U14" s="38" t="n">
        <f aca="false">INT(H14)+(H14-INT(H14))*0.1</f>
        <v>0</v>
      </c>
      <c r="V14" s="38" t="n">
        <f aca="false">INT(I14)+(I14-INT(I14))*0.1</f>
        <v>4</v>
      </c>
      <c r="W14" s="38" t="n">
        <f aca="false">INT(J14)+(J14-INT(J14))*0.1</f>
        <v>6</v>
      </c>
      <c r="X14" s="38" t="n">
        <f aca="false">INT(K14)+(K14-INT(K14))*0.1</f>
        <v>8</v>
      </c>
      <c r="Y14" s="38" t="n">
        <f aca="false">INT(L14)+(L14-INT(L14))*0.1</f>
        <v>6</v>
      </c>
      <c r="Z14" s="38" t="n">
        <f aca="false">INT(M14)+(M14-INT(M14))*0.1</f>
        <v>8</v>
      </c>
      <c r="AA14" s="38" t="e">
        <f aca="false">INT(#REF!)+(#REF!-INT(#REF!))*0.1</f>
        <v>#REF!</v>
      </c>
      <c r="AB14" s="38" t="e">
        <f aca="false">INT(#REF!)+(#REF!-INT(#REF!))*0.1</f>
        <v>#REF!</v>
      </c>
      <c r="AC14" s="38" t="e">
        <f aca="false">INT(#REF!)+(#REF!-INT(#REF!))*0.1</f>
        <v>#REF!</v>
      </c>
      <c r="AD14" s="39" t="e">
        <f aca="false">LARGE(P14:AC14,1)</f>
        <v>#REF!</v>
      </c>
      <c r="AE14" s="40" t="e">
        <f aca="false">LARGE(P14:AC14,1)+LARGE(P14:AC14,2)</f>
        <v>#REF!</v>
      </c>
      <c r="AF14" s="40" t="e">
        <f aca="false">LARGE(P14:AC14,1)+LARGE(P14:AC14,2)+LARGE(P14:AC14,3)</f>
        <v>#REF!</v>
      </c>
      <c r="AG14" s="40" t="e">
        <f aca="false">LARGE(P14:AC14,1)+LARGE(P14:AC14,2)+LARGE(P14:AC14,3)+LARGE(P14:AC14,4)</f>
        <v>#REF!</v>
      </c>
      <c r="AH14" s="40" t="e">
        <f aca="false">LARGE(P14:AC14,1)+LARGE(P14:AC14,2)+LARGE(P14:AC14,3)+LARGE(P14:AC14,4)+LARGE(P14:AC14,5)</f>
        <v>#REF!</v>
      </c>
      <c r="AI14" s="40" t="e">
        <f aca="false">LARGE(P14:AC14,1)+LARGE(P14:AC14,2)+LARGE(P14:AC14,3)+LARGE(P14:AC14,4)+LARGE(P14:AC14,5)+LARGE(P14:AC14,6)</f>
        <v>#REF!</v>
      </c>
      <c r="AJ14" s="41" t="n">
        <f aca="false">COUNTIF(D14:M14,"&gt;0")</f>
        <v>7</v>
      </c>
      <c r="AK14" s="41" t="n">
        <f aca="false">COUNTIF(D14:M14,"&lt;99")</f>
        <v>7</v>
      </c>
    </row>
    <row r="15" customFormat="false" ht="15.75" hidden="false" customHeight="false" outlineLevel="0" collapsed="false">
      <c r="A15" s="46"/>
      <c r="B15" s="47"/>
      <c r="C15" s="47"/>
      <c r="D15" s="48"/>
      <c r="E15" s="48"/>
      <c r="F15" s="49"/>
      <c r="G15" s="49"/>
      <c r="H15" s="50"/>
      <c r="I15" s="50"/>
      <c r="J15" s="50"/>
      <c r="K15" s="51"/>
      <c r="L15" s="50"/>
      <c r="M15" s="50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customFormat="false" ht="15.75" hidden="false" customHeight="false" outlineLevel="0" collapsed="false">
      <c r="A16" s="33" t="n">
        <v>8</v>
      </c>
      <c r="B16" s="34" t="s">
        <v>481</v>
      </c>
      <c r="C16" s="34" t="s">
        <v>84</v>
      </c>
      <c r="D16" s="36" t="n">
        <v>6</v>
      </c>
      <c r="E16" s="36" t="n">
        <v>5</v>
      </c>
      <c r="F16" s="45"/>
      <c r="G16" s="35"/>
      <c r="H16" s="35"/>
      <c r="I16" s="36" t="n">
        <v>2</v>
      </c>
      <c r="J16" s="35"/>
      <c r="K16" s="36" t="n">
        <v>9</v>
      </c>
      <c r="L16" s="36" t="n">
        <v>11</v>
      </c>
      <c r="M16" s="36"/>
      <c r="N16" s="36" t="n">
        <f aca="false">SMALL(D16:M16,1)+SMALL(D16:M16,2)+SMALL(D16:M16,3)+SMALL(D16:M16,4)+SMALL(D16:M16,5)</f>
        <v>33</v>
      </c>
      <c r="O16" s="37"/>
      <c r="P16" s="38" t="n">
        <f aca="false">INT(D16)+(D16-INT(D16))*0.1</f>
        <v>6</v>
      </c>
      <c r="Q16" s="38" t="n">
        <f aca="false">INT(E16)+(E16-INT(E16))*0.1</f>
        <v>5</v>
      </c>
      <c r="R16" s="38" t="n">
        <f aca="false">INT(F16)+(F16-INT(F16))*0.1</f>
        <v>0</v>
      </c>
      <c r="S16" s="38" t="e">
        <f aca="false">INT(#REF!)+(#REF!-INT(#REF!))*0.1</f>
        <v>#REF!</v>
      </c>
      <c r="T16" s="38" t="n">
        <f aca="false">INT(G16)+(G16-INT(G16))*0.1</f>
        <v>0</v>
      </c>
      <c r="U16" s="38" t="n">
        <f aca="false">INT(H16)+(H16-INT(H16))*0.1</f>
        <v>0</v>
      </c>
      <c r="V16" s="38" t="n">
        <f aca="false">INT(I16)+(I16-INT(I16))*0.1</f>
        <v>2</v>
      </c>
      <c r="W16" s="38" t="n">
        <f aca="false">INT(J16)+(J16-INT(J16))*0.1</f>
        <v>0</v>
      </c>
      <c r="X16" s="38" t="n">
        <f aca="false">INT(K16)+(K16-INT(K16))*0.1</f>
        <v>9</v>
      </c>
      <c r="Y16" s="38" t="n">
        <f aca="false">INT(L16)+(L16-INT(L16))*0.1</f>
        <v>11</v>
      </c>
      <c r="Z16" s="38" t="n">
        <f aca="false">INT(M16)+(M16-INT(M16))*0.1</f>
        <v>0</v>
      </c>
      <c r="AA16" s="38" t="e">
        <f aca="false">INT(#REF!)+(#REF!-INT(#REF!))*0.1</f>
        <v>#REF!</v>
      </c>
      <c r="AB16" s="38" t="e">
        <f aca="false">INT(#REF!)+(#REF!-INT(#REF!))*0.1</f>
        <v>#REF!</v>
      </c>
      <c r="AC16" s="38" t="e">
        <f aca="false">INT(#REF!)+(#REF!-INT(#REF!))*0.1</f>
        <v>#REF!</v>
      </c>
      <c r="AD16" s="39" t="e">
        <f aca="false">LARGE(P16:AC16,1)</f>
        <v>#REF!</v>
      </c>
      <c r="AE16" s="40" t="e">
        <f aca="false">LARGE(P16:AC16,1)+LARGE(P16:AC16,2)</f>
        <v>#REF!</v>
      </c>
      <c r="AF16" s="40" t="e">
        <f aca="false">LARGE(P16:AC16,1)+LARGE(P16:AC16,2)+LARGE(P16:AC16,3)</f>
        <v>#REF!</v>
      </c>
      <c r="AG16" s="40" t="e">
        <f aca="false">LARGE(P16:AC16,1)+LARGE(P16:AC16,2)+LARGE(P16:AC16,3)+LARGE(P16:AC16,4)</f>
        <v>#REF!</v>
      </c>
      <c r="AH16" s="40" t="e">
        <f aca="false">LARGE(P16:AC16,1)+LARGE(P16:AC16,2)+LARGE(P16:AC16,3)+LARGE(P16:AC16,4)+LARGE(P16:AC16,5)</f>
        <v>#REF!</v>
      </c>
      <c r="AI16" s="40" t="e">
        <f aca="false">LARGE(P16:AC16,1)+LARGE(P16:AC16,2)+LARGE(P16:AC16,3)+LARGE(P16:AC16,4)+LARGE(P16:AC16,5)+LARGE(P16:AC16,6)</f>
        <v>#REF!</v>
      </c>
      <c r="AJ16" s="41" t="n">
        <f aca="false">COUNTIF(D16:M16,"&gt;0")</f>
        <v>5</v>
      </c>
      <c r="AK16" s="41" t="n">
        <f aca="false">COUNTIF(D16:M16,"&lt;99")</f>
        <v>5</v>
      </c>
    </row>
    <row r="17" customFormat="false" ht="15.75" hidden="false" customHeight="false" outlineLevel="0" collapsed="false">
      <c r="A17" s="33" t="n">
        <v>9</v>
      </c>
      <c r="B17" s="34" t="s">
        <v>482</v>
      </c>
      <c r="C17" s="34" t="s">
        <v>305</v>
      </c>
      <c r="D17" s="35"/>
      <c r="E17" s="36" t="n">
        <v>11</v>
      </c>
      <c r="F17" s="35"/>
      <c r="G17" s="36" t="n">
        <v>6</v>
      </c>
      <c r="H17" s="36" t="n">
        <v>7</v>
      </c>
      <c r="I17" s="36" t="n">
        <v>8</v>
      </c>
      <c r="J17" s="36" t="n">
        <v>15</v>
      </c>
      <c r="K17" s="36" t="n">
        <v>6</v>
      </c>
      <c r="L17" s="36" t="n">
        <v>8</v>
      </c>
      <c r="M17" s="36"/>
      <c r="N17" s="36" t="n">
        <f aca="false">SMALL(D17:M17,1)+SMALL(D17:M17,2)+SMALL(D17:M17,3)+SMALL(D17:M17,4)+SMALL(D17:M17,5)</f>
        <v>35</v>
      </c>
      <c r="O17" s="38"/>
      <c r="P17" s="38" t="n">
        <f aca="false">INT(D17)+(D17-INT(D17))*0.1</f>
        <v>0</v>
      </c>
      <c r="Q17" s="38" t="n">
        <f aca="false">INT(E17)+(E17-INT(E17))*0.1</f>
        <v>11</v>
      </c>
      <c r="R17" s="38" t="n">
        <f aca="false">INT(F17)+(F17-INT(F17))*0.1</f>
        <v>0</v>
      </c>
      <c r="S17" s="38" t="e">
        <f aca="false">INT(#REF!)+(#REF!-INT(#REF!))*0.1</f>
        <v>#REF!</v>
      </c>
      <c r="T17" s="38" t="n">
        <f aca="false">INT(G17)+(G17-INT(G17))*0.1</f>
        <v>6</v>
      </c>
      <c r="U17" s="38" t="n">
        <f aca="false">INT(H17)+(H17-INT(H17))*0.1</f>
        <v>7</v>
      </c>
      <c r="V17" s="38" t="n">
        <f aca="false">INT(I17)+(I17-INT(I17))*0.1</f>
        <v>8</v>
      </c>
      <c r="W17" s="38" t="n">
        <f aca="false">INT(J17)+(J17-INT(J17))*0.1</f>
        <v>15</v>
      </c>
      <c r="X17" s="38" t="n">
        <f aca="false">INT(K17)+(K17-INT(K17))*0.1</f>
        <v>6</v>
      </c>
      <c r="Y17" s="38" t="n">
        <f aca="false">INT(L17)+(L17-INT(L17))*0.1</f>
        <v>8</v>
      </c>
      <c r="Z17" s="38" t="n">
        <f aca="false">INT(M17)+(M17-INT(M17))*0.1</f>
        <v>0</v>
      </c>
      <c r="AA17" s="38" t="e">
        <f aca="false">INT(#REF!)+(#REF!-INT(#REF!))*0.1</f>
        <v>#REF!</v>
      </c>
      <c r="AB17" s="38" t="e">
        <f aca="false">INT(#REF!)+(#REF!-INT(#REF!))*0.1</f>
        <v>#REF!</v>
      </c>
      <c r="AC17" s="38" t="e">
        <f aca="false">INT(#REF!)+(#REF!-INT(#REF!))*0.1</f>
        <v>#REF!</v>
      </c>
      <c r="AD17" s="39" t="e">
        <f aca="false">LARGE(P17:AC17,1)</f>
        <v>#REF!</v>
      </c>
      <c r="AE17" s="40" t="e">
        <f aca="false">LARGE(P17:AC17,1)+LARGE(P17:AC17,2)</f>
        <v>#REF!</v>
      </c>
      <c r="AF17" s="40" t="e">
        <f aca="false">LARGE(P17:AC17,1)+LARGE(P17:AC17,2)+LARGE(P17:AC17,3)</f>
        <v>#REF!</v>
      </c>
      <c r="AG17" s="40" t="e">
        <f aca="false">LARGE(P17:AC17,1)+LARGE(P17:AC17,2)+LARGE(P17:AC17,3)+LARGE(P17:AC17,4)</f>
        <v>#REF!</v>
      </c>
      <c r="AH17" s="40" t="e">
        <f aca="false">LARGE(P17:AC17,1)+LARGE(P17:AC17,2)+LARGE(P17:AC17,3)+LARGE(P17:AC17,4)+LARGE(P17:AC17,5)</f>
        <v>#REF!</v>
      </c>
      <c r="AI17" s="40" t="e">
        <f aca="false">LARGE(P17:AC17,1)+LARGE(P17:AC17,2)+LARGE(P17:AC17,3)+LARGE(P17:AC17,4)+LARGE(P17:AC17,5)+LARGE(P17:AC17,6)</f>
        <v>#REF!</v>
      </c>
      <c r="AJ17" s="41" t="n">
        <f aca="false">COUNTIF(D17:M17,"&gt;0")</f>
        <v>7</v>
      </c>
      <c r="AK17" s="41" t="n">
        <f aca="false">COUNTIF(D17:M17,"&lt;99")</f>
        <v>7</v>
      </c>
    </row>
    <row r="18" customFormat="false" ht="15.75" hidden="false" customHeight="false" outlineLevel="0" collapsed="false">
      <c r="A18" s="33" t="n">
        <v>10</v>
      </c>
      <c r="B18" s="99" t="s">
        <v>483</v>
      </c>
      <c r="C18" s="99" t="s">
        <v>240</v>
      </c>
      <c r="D18" s="35"/>
      <c r="E18" s="44" t="n">
        <v>9</v>
      </c>
      <c r="F18" s="44" t="n">
        <v>5</v>
      </c>
      <c r="G18" s="35"/>
      <c r="H18" s="35"/>
      <c r="I18" s="35"/>
      <c r="J18" s="44" t="n">
        <v>16</v>
      </c>
      <c r="K18" s="44" t="n">
        <v>14</v>
      </c>
      <c r="L18" s="44" t="n">
        <v>3</v>
      </c>
      <c r="M18" s="44" t="n">
        <v>6</v>
      </c>
      <c r="N18" s="36" t="n">
        <f aca="false">SMALL(D18:M18,1)+SMALL(D18:M18,2)+SMALL(D18:M18,3)+SMALL(D18:M18,4)+SMALL(D18:M18,5)</f>
        <v>37</v>
      </c>
      <c r="O18" s="38"/>
      <c r="P18" s="38" t="n">
        <f aca="false">INT(D18)+(D18-INT(D18))*0.1</f>
        <v>0</v>
      </c>
      <c r="Q18" s="38" t="n">
        <f aca="false">INT(E18)+(E18-INT(E18))*0.1</f>
        <v>9</v>
      </c>
      <c r="R18" s="38" t="n">
        <f aca="false">INT(F18)+(F18-INT(F18))*0.1</f>
        <v>5</v>
      </c>
      <c r="S18" s="38" t="e">
        <f aca="false">INT(#REF!)+(#REF!-INT(#REF!))*0.1</f>
        <v>#REF!</v>
      </c>
      <c r="T18" s="38" t="n">
        <f aca="false">INT(G18)+(G18-INT(G18))*0.1</f>
        <v>0</v>
      </c>
      <c r="U18" s="38" t="n">
        <f aca="false">INT(H18)+(H18-INT(H18))*0.1</f>
        <v>0</v>
      </c>
      <c r="V18" s="38" t="n">
        <f aca="false">INT(I18)+(I18-INT(I18))*0.1</f>
        <v>0</v>
      </c>
      <c r="W18" s="38" t="n">
        <f aca="false">INT(J18)+(J18-INT(J18))*0.1</f>
        <v>16</v>
      </c>
      <c r="X18" s="38" t="n">
        <f aca="false">INT(K18)+(K18-INT(K18))*0.1</f>
        <v>14</v>
      </c>
      <c r="Y18" s="38" t="n">
        <f aca="false">INT(L18)+(L18-INT(L18))*0.1</f>
        <v>3</v>
      </c>
      <c r="Z18" s="38" t="n">
        <f aca="false">INT(M18)+(M18-INT(M18))*0.1</f>
        <v>6</v>
      </c>
      <c r="AA18" s="38" t="e">
        <f aca="false">INT(#REF!)+(#REF!-INT(#REF!))*0.1</f>
        <v>#REF!</v>
      </c>
      <c r="AB18" s="38" t="e">
        <f aca="false">INT(#REF!)+(#REF!-INT(#REF!))*0.1</f>
        <v>#REF!</v>
      </c>
      <c r="AC18" s="38" t="e">
        <f aca="false">INT(#REF!)+(#REF!-INT(#REF!))*0.1</f>
        <v>#REF!</v>
      </c>
      <c r="AD18" s="39" t="e">
        <f aca="false">LARGE(P18:AC18,1)</f>
        <v>#REF!</v>
      </c>
      <c r="AE18" s="40" t="e">
        <f aca="false">LARGE(P18:AC18,1)+LARGE(P18:AC18,2)</f>
        <v>#REF!</v>
      </c>
      <c r="AF18" s="40" t="e">
        <f aca="false">LARGE(P18:AC18,1)+LARGE(P18:AC18,2)+LARGE(P18:AC18,3)</f>
        <v>#REF!</v>
      </c>
      <c r="AG18" s="40" t="e">
        <f aca="false">LARGE(P18:AC18,1)+LARGE(P18:AC18,2)+LARGE(P18:AC18,3)+LARGE(P18:AC18,4)</f>
        <v>#REF!</v>
      </c>
      <c r="AH18" s="40" t="e">
        <f aca="false">LARGE(P18:AC18,1)+LARGE(P18:AC18,2)+LARGE(P18:AC18,3)+LARGE(P18:AC18,4)+LARGE(P18:AC18,5)</f>
        <v>#REF!</v>
      </c>
      <c r="AI18" s="40" t="e">
        <f aca="false">LARGE(P18:AC18,1)+LARGE(P18:AC18,2)+LARGE(P18:AC18,3)+LARGE(P18:AC18,4)+LARGE(P18:AC18,5)+LARGE(P18:AC18,6)</f>
        <v>#REF!</v>
      </c>
      <c r="AJ18" s="41" t="n">
        <f aca="false">COUNTIF(D18:M18,"&gt;0")</f>
        <v>6</v>
      </c>
      <c r="AK18" s="41" t="n">
        <f aca="false">COUNTIF(D18:M18,"&lt;99")</f>
        <v>6</v>
      </c>
    </row>
    <row r="19" customFormat="false" ht="15.75" hidden="false" customHeight="false" outlineLevel="0" collapsed="false">
      <c r="A19" s="33" t="n">
        <v>11</v>
      </c>
      <c r="B19" s="34" t="s">
        <v>484</v>
      </c>
      <c r="C19" s="34" t="s">
        <v>84</v>
      </c>
      <c r="D19" s="36" t="n">
        <v>4</v>
      </c>
      <c r="E19" s="36" t="n">
        <v>17</v>
      </c>
      <c r="F19" s="36" t="n">
        <v>7</v>
      </c>
      <c r="G19" s="36" t="n">
        <v>11</v>
      </c>
      <c r="H19" s="36" t="n">
        <v>8</v>
      </c>
      <c r="I19" s="36" t="n">
        <v>9</v>
      </c>
      <c r="J19" s="36" t="n">
        <v>10</v>
      </c>
      <c r="K19" s="36" t="n">
        <v>13</v>
      </c>
      <c r="L19" s="45"/>
      <c r="M19" s="36"/>
      <c r="N19" s="36" t="n">
        <f aca="false">SMALL(D19:M19,1)+SMALL(D19:M19,2)+SMALL(D19:M19,3)+SMALL(D19:M19,4)+SMALL(D19:M19,5)</f>
        <v>38</v>
      </c>
      <c r="O19" s="38"/>
      <c r="P19" s="38" t="n">
        <f aca="false">INT(D19)+(D19-INT(D19))*0.1</f>
        <v>4</v>
      </c>
      <c r="Q19" s="38" t="n">
        <f aca="false">INT(E19)+(E19-INT(E19))*0.1</f>
        <v>17</v>
      </c>
      <c r="R19" s="38" t="n">
        <f aca="false">INT(F19)+(F19-INT(F19))*0.1</f>
        <v>7</v>
      </c>
      <c r="S19" s="38" t="e">
        <f aca="false">INT(#REF!)+(#REF!-INT(#REF!))*0.1</f>
        <v>#REF!</v>
      </c>
      <c r="T19" s="38" t="n">
        <f aca="false">INT(G19)+(G19-INT(G19))*0.1</f>
        <v>11</v>
      </c>
      <c r="U19" s="38" t="n">
        <f aca="false">INT(H19)+(H19-INT(H19))*0.1</f>
        <v>8</v>
      </c>
      <c r="V19" s="38" t="n">
        <f aca="false">INT(I19)+(I19-INT(I19))*0.1</f>
        <v>9</v>
      </c>
      <c r="W19" s="38" t="n">
        <f aca="false">INT(J19)+(J19-INT(J19))*0.1</f>
        <v>10</v>
      </c>
      <c r="X19" s="38" t="n">
        <f aca="false">INT(K19)+(K19-INT(K19))*0.1</f>
        <v>13</v>
      </c>
      <c r="Y19" s="38" t="n">
        <f aca="false">INT(L19)+(L19-INT(L19))*0.1</f>
        <v>0</v>
      </c>
      <c r="Z19" s="38" t="n">
        <f aca="false">INT(M19)+(M19-INT(M19))*0.1</f>
        <v>0</v>
      </c>
      <c r="AA19" s="38" t="e">
        <f aca="false">INT(#REF!)+(#REF!-INT(#REF!))*0.1</f>
        <v>#REF!</v>
      </c>
      <c r="AB19" s="38" t="e">
        <f aca="false">INT(#REF!)+(#REF!-INT(#REF!))*0.1</f>
        <v>#REF!</v>
      </c>
      <c r="AC19" s="38" t="e">
        <f aca="false">INT(#REF!)+(#REF!-INT(#REF!))*0.1</f>
        <v>#REF!</v>
      </c>
      <c r="AD19" s="39" t="e">
        <f aca="false">LARGE(P19:AC19,1)</f>
        <v>#REF!</v>
      </c>
      <c r="AE19" s="40" t="e">
        <f aca="false">LARGE(P19:AC19,1)+LARGE(P19:AC19,2)</f>
        <v>#REF!</v>
      </c>
      <c r="AF19" s="40" t="e">
        <f aca="false">LARGE(P19:AC19,1)+LARGE(P19:AC19,2)+LARGE(P19:AC19,3)</f>
        <v>#REF!</v>
      </c>
      <c r="AG19" s="40" t="e">
        <f aca="false">LARGE(P19:AC19,1)+LARGE(P19:AC19,2)+LARGE(P19:AC19,3)+LARGE(P19:AC19,4)</f>
        <v>#REF!</v>
      </c>
      <c r="AH19" s="40" t="e">
        <f aca="false">LARGE(P19:AC19,1)+LARGE(P19:AC19,2)+LARGE(P19:AC19,3)+LARGE(P19:AC19,4)+LARGE(P19:AC19,5)</f>
        <v>#REF!</v>
      </c>
      <c r="AI19" s="40" t="e">
        <f aca="false">LARGE(P19:AC19,1)+LARGE(P19:AC19,2)+LARGE(P19:AC19,3)+LARGE(P19:AC19,4)+LARGE(P19:AC19,5)+LARGE(P19:AC19,6)</f>
        <v>#REF!</v>
      </c>
      <c r="AJ19" s="41" t="n">
        <f aca="false">COUNTIF(D19:M19,"&gt;0")</f>
        <v>8</v>
      </c>
      <c r="AK19" s="41" t="n">
        <f aca="false">COUNTIF(D19:M19,"&lt;99")</f>
        <v>8</v>
      </c>
    </row>
    <row r="20" customFormat="false" ht="15.75" hidden="false" customHeight="false" outlineLevel="0" collapsed="false">
      <c r="A20" s="33" t="n">
        <v>12</v>
      </c>
      <c r="B20" s="79" t="s">
        <v>485</v>
      </c>
      <c r="C20" s="79" t="s">
        <v>103</v>
      </c>
      <c r="D20" s="35"/>
      <c r="E20" s="42" t="n">
        <v>13</v>
      </c>
      <c r="F20" s="42" t="n">
        <v>6</v>
      </c>
      <c r="G20" s="42" t="n">
        <v>9</v>
      </c>
      <c r="H20" s="42" t="n">
        <v>11</v>
      </c>
      <c r="I20" s="35"/>
      <c r="J20" s="42" t="n">
        <v>17</v>
      </c>
      <c r="K20" s="42" t="n">
        <v>11</v>
      </c>
      <c r="L20" s="42" t="n">
        <v>10</v>
      </c>
      <c r="M20" s="42" t="n">
        <v>10</v>
      </c>
      <c r="N20" s="36" t="n">
        <f aca="false">SMALL(D20:M20,1)+SMALL(D20:M20,2)+SMALL(D20:M20,3)+SMALL(D20:M20,4)+SMALL(D20:M20,5)</f>
        <v>46</v>
      </c>
      <c r="O20" s="38"/>
      <c r="P20" s="38" t="n">
        <f aca="false">INT(D20)+(D20-INT(D20))*0.1</f>
        <v>0</v>
      </c>
      <c r="Q20" s="38" t="n">
        <f aca="false">INT(E20)+(E20-INT(E20))*0.1</f>
        <v>13</v>
      </c>
      <c r="R20" s="38" t="n">
        <f aca="false">INT(F20)+(F20-INT(F20))*0.1</f>
        <v>6</v>
      </c>
      <c r="S20" s="38" t="e">
        <f aca="false">INT(#REF!)+(#REF!-INT(#REF!))*0.1</f>
        <v>#REF!</v>
      </c>
      <c r="T20" s="38" t="n">
        <f aca="false">INT(G20)+(G20-INT(G20))*0.1</f>
        <v>9</v>
      </c>
      <c r="U20" s="38" t="n">
        <f aca="false">INT(H20)+(H20-INT(H20))*0.1</f>
        <v>11</v>
      </c>
      <c r="V20" s="38" t="n">
        <f aca="false">INT(I20)+(I20-INT(I20))*0.1</f>
        <v>0</v>
      </c>
      <c r="W20" s="38" t="n">
        <f aca="false">INT(J20)+(J20-INT(J20))*0.1</f>
        <v>17</v>
      </c>
      <c r="X20" s="38" t="n">
        <f aca="false">INT(K20)+(K20-INT(K20))*0.1</f>
        <v>11</v>
      </c>
      <c r="Y20" s="38" t="n">
        <f aca="false">INT(L20)+(L20-INT(L20))*0.1</f>
        <v>10</v>
      </c>
      <c r="Z20" s="38" t="n">
        <f aca="false">INT(M20)+(M20-INT(M20))*0.1</f>
        <v>10</v>
      </c>
      <c r="AA20" s="38" t="e">
        <f aca="false">INT(#REF!)+(#REF!-INT(#REF!))*0.1</f>
        <v>#REF!</v>
      </c>
      <c r="AB20" s="38" t="e">
        <f aca="false">INT(#REF!)+(#REF!-INT(#REF!))*0.1</f>
        <v>#REF!</v>
      </c>
      <c r="AC20" s="38" t="e">
        <f aca="false">INT(#REF!)+(#REF!-INT(#REF!))*0.1</f>
        <v>#REF!</v>
      </c>
      <c r="AD20" s="39" t="e">
        <f aca="false">LARGE(P20:AC20,1)</f>
        <v>#REF!</v>
      </c>
      <c r="AE20" s="40" t="e">
        <f aca="false">LARGE(P20:AC20,1)+LARGE(P20:AC20,2)</f>
        <v>#REF!</v>
      </c>
      <c r="AF20" s="40" t="e">
        <f aca="false">LARGE(P20:AC20,1)+LARGE(P20:AC20,2)+LARGE(P20:AC20,3)</f>
        <v>#REF!</v>
      </c>
      <c r="AG20" s="40" t="e">
        <f aca="false">LARGE(P20:AC20,1)+LARGE(P20:AC20,2)+LARGE(P20:AC20,3)+LARGE(P20:AC20,4)</f>
        <v>#REF!</v>
      </c>
      <c r="AH20" s="40" t="e">
        <f aca="false">LARGE(P20:AC20,1)+LARGE(P20:AC20,2)+LARGE(P20:AC20,3)+LARGE(P20:AC20,4)+LARGE(P20:AC20,5)</f>
        <v>#REF!</v>
      </c>
      <c r="AI20" s="40" t="e">
        <f aca="false">LARGE(P20:AC20,1)+LARGE(P20:AC20,2)+LARGE(P20:AC20,3)+LARGE(P20:AC20,4)+LARGE(P20:AC20,5)+LARGE(P20:AC20,6)</f>
        <v>#REF!</v>
      </c>
      <c r="AJ20" s="41" t="n">
        <f aca="false">COUNTIF(D20:M20,"&gt;0")</f>
        <v>8</v>
      </c>
      <c r="AK20" s="41" t="n">
        <f aca="false">COUNTIF(D20:M20,"&lt;99")</f>
        <v>8</v>
      </c>
    </row>
    <row r="21" customFormat="false" ht="15.75" hidden="false" customHeight="false" outlineLevel="0" collapsed="false">
      <c r="A21" s="33" t="n">
        <v>13</v>
      </c>
      <c r="B21" s="79" t="s">
        <v>486</v>
      </c>
      <c r="C21" s="79" t="s">
        <v>56</v>
      </c>
      <c r="D21" s="42" t="n">
        <v>9</v>
      </c>
      <c r="E21" s="42" t="n">
        <v>16</v>
      </c>
      <c r="F21" s="42" t="n">
        <v>14</v>
      </c>
      <c r="G21" s="42" t="n">
        <v>10</v>
      </c>
      <c r="H21" s="42" t="n">
        <v>10</v>
      </c>
      <c r="I21" s="42" t="n">
        <v>7</v>
      </c>
      <c r="J21" s="42" t="n">
        <v>11</v>
      </c>
      <c r="K21" s="42" t="n">
        <v>15</v>
      </c>
      <c r="L21" s="42" t="n">
        <v>13</v>
      </c>
      <c r="M21" s="42" t="n">
        <v>11</v>
      </c>
      <c r="N21" s="36" t="n">
        <f aca="false">SMALL(D21:M21,1)+SMALL(D21:M21,2)+SMALL(D21:M21,3)+SMALL(D21:M21,4)+SMALL(D21:M21,5)</f>
        <v>47</v>
      </c>
      <c r="O21" s="37"/>
      <c r="P21" s="38" t="n">
        <f aca="false">INT(D21)+(D21-INT(D21))*0.1</f>
        <v>9</v>
      </c>
      <c r="Q21" s="38" t="n">
        <f aca="false">INT(E21)+(E21-INT(E21))*0.1</f>
        <v>16</v>
      </c>
      <c r="R21" s="38" t="n">
        <f aca="false">INT(F21)+(F21-INT(F21))*0.1</f>
        <v>14</v>
      </c>
      <c r="S21" s="38" t="e">
        <f aca="false">INT(#REF!)+(#REF!-INT(#REF!))*0.1</f>
        <v>#REF!</v>
      </c>
      <c r="T21" s="38" t="n">
        <f aca="false">INT(G21)+(G21-INT(G21))*0.1</f>
        <v>10</v>
      </c>
      <c r="U21" s="38" t="n">
        <f aca="false">INT(H21)+(H21-INT(H21))*0.1</f>
        <v>10</v>
      </c>
      <c r="V21" s="38" t="n">
        <f aca="false">INT(I21)+(I21-INT(I21))*0.1</f>
        <v>7</v>
      </c>
      <c r="W21" s="38" t="n">
        <f aca="false">INT(J21)+(J21-INT(J21))*0.1</f>
        <v>11</v>
      </c>
      <c r="X21" s="38" t="n">
        <f aca="false">INT(K21)+(K21-INT(K21))*0.1</f>
        <v>15</v>
      </c>
      <c r="Y21" s="38" t="n">
        <f aca="false">INT(L21)+(L21-INT(L21))*0.1</f>
        <v>13</v>
      </c>
      <c r="Z21" s="38" t="n">
        <f aca="false">INT(M21)+(M21-INT(M21))*0.1</f>
        <v>11</v>
      </c>
      <c r="AA21" s="38" t="e">
        <f aca="false">INT(#REF!)+(#REF!-INT(#REF!))*0.1</f>
        <v>#REF!</v>
      </c>
      <c r="AB21" s="38" t="e">
        <f aca="false">INT(#REF!)+(#REF!-INT(#REF!))*0.1</f>
        <v>#REF!</v>
      </c>
      <c r="AC21" s="38" t="e">
        <f aca="false">INT(#REF!)+(#REF!-INT(#REF!))*0.1</f>
        <v>#REF!</v>
      </c>
      <c r="AD21" s="39" t="e">
        <f aca="false">LARGE(P21:AC21,1)</f>
        <v>#REF!</v>
      </c>
      <c r="AE21" s="40" t="e">
        <f aca="false">LARGE(P21:AC21,1)+LARGE(P21:AC21,2)</f>
        <v>#REF!</v>
      </c>
      <c r="AF21" s="40" t="e">
        <f aca="false">LARGE(P21:AC21,1)+LARGE(P21:AC21,2)+LARGE(P21:AC21,3)</f>
        <v>#REF!</v>
      </c>
      <c r="AG21" s="40" t="e">
        <f aca="false">LARGE(P21:AC21,1)+LARGE(P21:AC21,2)+LARGE(P21:AC21,3)+LARGE(P21:AC21,4)</f>
        <v>#REF!</v>
      </c>
      <c r="AH21" s="40" t="e">
        <f aca="false">LARGE(P21:AC21,1)+LARGE(P21:AC21,2)+LARGE(P21:AC21,3)+LARGE(P21:AC21,4)+LARGE(P21:AC21,5)</f>
        <v>#REF!</v>
      </c>
      <c r="AI21" s="40" t="e">
        <f aca="false">LARGE(P21:AC21,1)+LARGE(P21:AC21,2)+LARGE(P21:AC21,3)+LARGE(P21:AC21,4)+LARGE(P21:AC21,5)+LARGE(P21:AC21,6)</f>
        <v>#REF!</v>
      </c>
      <c r="AJ21" s="41" t="n">
        <f aca="false">COUNTIF(D21:M21,"&gt;0")</f>
        <v>10</v>
      </c>
      <c r="AK21" s="41" t="n">
        <f aca="false">COUNTIF(D21:M21,"&lt;99")</f>
        <v>10</v>
      </c>
    </row>
    <row r="22" customFormat="false" ht="15.75" hidden="false" customHeight="false" outlineLevel="0" collapsed="false">
      <c r="A22" s="33" t="n">
        <v>14</v>
      </c>
      <c r="B22" s="99" t="s">
        <v>487</v>
      </c>
      <c r="C22" s="99" t="s">
        <v>49</v>
      </c>
      <c r="D22" s="35"/>
      <c r="E22" s="44" t="n">
        <v>15</v>
      </c>
      <c r="F22" s="45"/>
      <c r="G22" s="45"/>
      <c r="H22" s="45"/>
      <c r="I22" s="45"/>
      <c r="J22" s="44" t="n">
        <v>14</v>
      </c>
      <c r="K22" s="44" t="n">
        <v>12</v>
      </c>
      <c r="L22" s="44" t="n">
        <v>12</v>
      </c>
      <c r="M22" s="44"/>
      <c r="N22" s="36" t="e">
        <f aca="false">SMALL(D22:M22,1)+SMALL(D22:M22,2)+SMALL(D22:M22,3)+SMALL(D22:M22,4)+SMALL(D22:M22,5)</f>
        <v>#VALUE!</v>
      </c>
      <c r="O22" s="37"/>
      <c r="P22" s="38" t="n">
        <f aca="false">INT(D22)+(D22-INT(D22))*0.1</f>
        <v>0</v>
      </c>
      <c r="Q22" s="38" t="n">
        <f aca="false">INT(E22)+(E22-INT(E22))*0.1</f>
        <v>15</v>
      </c>
      <c r="R22" s="38" t="n">
        <f aca="false">INT(F22)+(F22-INT(F22))*0.1</f>
        <v>0</v>
      </c>
      <c r="S22" s="38" t="e">
        <f aca="false">INT(#REF!)+(#REF!-INT(#REF!))*0.1</f>
        <v>#REF!</v>
      </c>
      <c r="T22" s="38" t="n">
        <f aca="false">INT(G22)+(G22-INT(G22))*0.1</f>
        <v>0</v>
      </c>
      <c r="U22" s="38" t="n">
        <f aca="false">INT(H22)+(H22-INT(H22))*0.1</f>
        <v>0</v>
      </c>
      <c r="V22" s="38" t="n">
        <f aca="false">INT(I22)+(I22-INT(I22))*0.1</f>
        <v>0</v>
      </c>
      <c r="W22" s="38" t="n">
        <f aca="false">INT(J22)+(J22-INT(J22))*0.1</f>
        <v>14</v>
      </c>
      <c r="X22" s="38" t="n">
        <f aca="false">INT(K22)+(K22-INT(K22))*0.1</f>
        <v>12</v>
      </c>
      <c r="Y22" s="38" t="n">
        <f aca="false">INT(L22)+(L22-INT(L22))*0.1</f>
        <v>12</v>
      </c>
      <c r="Z22" s="38" t="n">
        <f aca="false">INT(M22)+(M22-INT(M22))*0.1</f>
        <v>0</v>
      </c>
      <c r="AA22" s="38" t="e">
        <f aca="false">INT(#REF!)+(#REF!-INT(#REF!))*0.1</f>
        <v>#REF!</v>
      </c>
      <c r="AB22" s="38" t="e">
        <f aca="false">INT(#REF!)+(#REF!-INT(#REF!))*0.1</f>
        <v>#REF!</v>
      </c>
      <c r="AC22" s="38" t="e">
        <f aca="false">INT(#REF!)+(#REF!-INT(#REF!))*0.1</f>
        <v>#REF!</v>
      </c>
      <c r="AD22" s="39" t="e">
        <f aca="false">LARGE(P22:AC22,1)</f>
        <v>#REF!</v>
      </c>
      <c r="AE22" s="40" t="e">
        <f aca="false">LARGE(P22:AC22,1)+LARGE(P22:AC22,2)</f>
        <v>#REF!</v>
      </c>
      <c r="AF22" s="40" t="e">
        <f aca="false">LARGE(P22:AC22,1)+LARGE(P22:AC22,2)+LARGE(P22:AC22,3)</f>
        <v>#REF!</v>
      </c>
      <c r="AG22" s="40" t="e">
        <f aca="false">LARGE(P22:AC22,1)+LARGE(P22:AC22,2)+LARGE(P22:AC22,3)+LARGE(P22:AC22,4)</f>
        <v>#REF!</v>
      </c>
      <c r="AH22" s="40" t="e">
        <f aca="false">LARGE(P22:AC22,1)+LARGE(P22:AC22,2)+LARGE(P22:AC22,3)+LARGE(P22:AC22,4)+LARGE(P22:AC22,5)</f>
        <v>#REF!</v>
      </c>
      <c r="AI22" s="40" t="e">
        <f aca="false">LARGE(P22:AC22,1)+LARGE(P22:AC22,2)+LARGE(P22:AC22,3)+LARGE(P22:AC22,4)+LARGE(P22:AC22,5)+LARGE(P22:AC22,6)</f>
        <v>#REF!</v>
      </c>
      <c r="AJ22" s="41" t="n">
        <f aca="false">COUNTIF(D22:M22,"&gt;0")</f>
        <v>4</v>
      </c>
      <c r="AK22" s="41" t="n">
        <f aca="false">COUNTIF(D22:M22,"&lt;99")</f>
        <v>4</v>
      </c>
    </row>
    <row r="23" customFormat="false" ht="15.75" hidden="false" customHeight="false" outlineLevel="0" collapsed="false">
      <c r="A23" s="68" t="n">
        <v>15</v>
      </c>
      <c r="B23" s="69" t="s">
        <v>488</v>
      </c>
      <c r="C23" s="69" t="s">
        <v>126</v>
      </c>
      <c r="D23" s="70"/>
      <c r="E23" s="66" t="n">
        <v>12</v>
      </c>
      <c r="F23" s="70"/>
      <c r="G23" s="66"/>
      <c r="H23" s="66"/>
      <c r="I23" s="66"/>
      <c r="J23" s="66"/>
      <c r="K23" s="66" t="n">
        <v>7</v>
      </c>
      <c r="L23" s="66" t="n">
        <v>7</v>
      </c>
      <c r="M23" s="66"/>
      <c r="N23" s="66" t="e">
        <f aca="false">SMALL(D23:M23,1)+SMALL(D23:M23,2)+SMALL(D23:M23,3)+SMALL(D23:M23,4)+SMALL(D23:M23,5)</f>
        <v>#VALUE!</v>
      </c>
      <c r="O23" s="71"/>
      <c r="P23" s="71" t="n">
        <f aca="false">INT(D23)+(D23-INT(D23))*0.1</f>
        <v>0</v>
      </c>
      <c r="Q23" s="71" t="n">
        <f aca="false">INT(E23)+(E23-INT(E23))*0.1</f>
        <v>12</v>
      </c>
      <c r="R23" s="71" t="n">
        <f aca="false">INT(F23)+(F23-INT(F23))*0.1</f>
        <v>0</v>
      </c>
      <c r="S23" s="71" t="e">
        <f aca="false">INT(#REF!)+(#REF!-INT(#REF!))*0.1</f>
        <v>#REF!</v>
      </c>
      <c r="T23" s="71" t="n">
        <f aca="false">INT(G23)+(G23-INT(G23))*0.1</f>
        <v>0</v>
      </c>
      <c r="U23" s="71" t="n">
        <f aca="false">INT(H23)+(H23-INT(H23))*0.1</f>
        <v>0</v>
      </c>
      <c r="V23" s="71" t="n">
        <f aca="false">INT(I23)+(I23-INT(I23))*0.1</f>
        <v>0</v>
      </c>
      <c r="W23" s="71" t="n">
        <f aca="false">INT(J23)+(J23-INT(J23))*0.1</f>
        <v>0</v>
      </c>
      <c r="X23" s="71" t="n">
        <f aca="false">INT(K23)+(K23-INT(K23))*0.1</f>
        <v>7</v>
      </c>
      <c r="Y23" s="71" t="n">
        <f aca="false">INT(L23)+(L23-INT(L23))*0.1</f>
        <v>7</v>
      </c>
      <c r="Z23" s="71" t="n">
        <f aca="false">INT(M23)+(M23-INT(M23))*0.1</f>
        <v>0</v>
      </c>
      <c r="AA23" s="71" t="e">
        <f aca="false">INT(#REF!)+(#REF!-INT(#REF!))*0.1</f>
        <v>#REF!</v>
      </c>
      <c r="AB23" s="71" t="e">
        <f aca="false">INT(#REF!)+(#REF!-INT(#REF!))*0.1</f>
        <v>#REF!</v>
      </c>
      <c r="AC23" s="71" t="e">
        <f aca="false">INT(#REF!)+(#REF!-INT(#REF!))*0.1</f>
        <v>#REF!</v>
      </c>
      <c r="AD23" s="72" t="e">
        <f aca="false">LARGE(P23:AC23,1)</f>
        <v>#REF!</v>
      </c>
      <c r="AE23" s="73" t="e">
        <f aca="false">LARGE(P23:AC23,1)+LARGE(P23:AC23,2)</f>
        <v>#REF!</v>
      </c>
      <c r="AF23" s="73" t="e">
        <f aca="false">LARGE(P23:AC23,1)+LARGE(P23:AC23,2)+LARGE(P23:AC23,3)</f>
        <v>#REF!</v>
      </c>
      <c r="AG23" s="73" t="e">
        <f aca="false">LARGE(P23:AC23,1)+LARGE(P23:AC23,2)+LARGE(P23:AC23,3)+LARGE(P23:AC23,4)</f>
        <v>#REF!</v>
      </c>
      <c r="AH23" s="73" t="e">
        <f aca="false">LARGE(P23:AC23,1)+LARGE(P23:AC23,2)+LARGE(P23:AC23,3)+LARGE(P23:AC23,4)+LARGE(P23:AC23,5)</f>
        <v>#REF!</v>
      </c>
      <c r="AI23" s="73" t="e">
        <f aca="false">LARGE(P23:AC23,1)+LARGE(P23:AC23,2)+LARGE(P23:AC23,3)+LARGE(P23:AC23,4)+LARGE(P23:AC23,5)+LARGE(P23:AC23,6)</f>
        <v>#REF!</v>
      </c>
      <c r="AJ23" s="74" t="n">
        <f aca="false">COUNTIF(D23:M23,"&gt;0")</f>
        <v>3</v>
      </c>
      <c r="AK23" s="74" t="n">
        <f aca="false">COUNTIF(D23:M23,"&lt;99")</f>
        <v>3</v>
      </c>
    </row>
    <row r="24" customFormat="false" ht="15.75" hidden="false" customHeight="false" outlineLevel="0" collapsed="false">
      <c r="A24" s="68" t="n">
        <v>16</v>
      </c>
      <c r="B24" s="69" t="s">
        <v>489</v>
      </c>
      <c r="C24" s="69" t="s">
        <v>179</v>
      </c>
      <c r="D24" s="70"/>
      <c r="E24" s="70" t="n">
        <v>4</v>
      </c>
      <c r="F24" s="70" t="n">
        <v>3</v>
      </c>
      <c r="G24" s="70"/>
      <c r="H24" s="70"/>
      <c r="I24" s="70"/>
      <c r="J24" s="70"/>
      <c r="K24" s="70"/>
      <c r="L24" s="70"/>
      <c r="M24" s="70"/>
      <c r="N24" s="66" t="e">
        <f aca="false">SMALL(D24:M24,1)+SMALL(D24:M24,2)+SMALL(D24:M24,3)+SMALL(D24:M24,4)+SMALL(D24:M24,5)</f>
        <v>#VALUE!</v>
      </c>
      <c r="O24" s="71"/>
      <c r="P24" s="71" t="n">
        <f aca="false">INT(D24)+(D24-INT(D24))*0.1</f>
        <v>0</v>
      </c>
      <c r="Q24" s="71" t="n">
        <f aca="false">INT(E24)+(E24-INT(E24))*0.1</f>
        <v>4</v>
      </c>
      <c r="R24" s="71" t="n">
        <f aca="false">INT(F24)+(F24-INT(F24))*0.1</f>
        <v>3</v>
      </c>
      <c r="S24" s="71" t="e">
        <f aca="false">INT(#REF!)+(#REF!-INT(#REF!))*0.1</f>
        <v>#REF!</v>
      </c>
      <c r="T24" s="71" t="n">
        <f aca="false">INT(G24)+(G24-INT(G24))*0.1</f>
        <v>0</v>
      </c>
      <c r="U24" s="71" t="n">
        <f aca="false">INT(H24)+(H24-INT(H24))*0.1</f>
        <v>0</v>
      </c>
      <c r="V24" s="71" t="n">
        <f aca="false">INT(I24)+(I24-INT(I24))*0.1</f>
        <v>0</v>
      </c>
      <c r="W24" s="71" t="n">
        <f aca="false">INT(J24)+(J24-INT(J24))*0.1</f>
        <v>0</v>
      </c>
      <c r="X24" s="71" t="n">
        <f aca="false">INT(K24)+(K24-INT(K24))*0.1</f>
        <v>0</v>
      </c>
      <c r="Y24" s="71" t="n">
        <f aca="false">INT(L24)+(L24-INT(L24))*0.1</f>
        <v>0</v>
      </c>
      <c r="Z24" s="71" t="n">
        <f aca="false">INT(M24)+(M24-INT(M24))*0.1</f>
        <v>0</v>
      </c>
      <c r="AA24" s="71" t="e">
        <f aca="false">INT(#REF!)+(#REF!-INT(#REF!))*0.1</f>
        <v>#REF!</v>
      </c>
      <c r="AB24" s="71" t="e">
        <f aca="false">INT(#REF!)+(#REF!-INT(#REF!))*0.1</f>
        <v>#REF!</v>
      </c>
      <c r="AC24" s="71" t="e">
        <f aca="false">INT(#REF!)+(#REF!-INT(#REF!))*0.1</f>
        <v>#REF!</v>
      </c>
      <c r="AD24" s="72" t="e">
        <f aca="false">LARGE(P24:AC24,1)</f>
        <v>#REF!</v>
      </c>
      <c r="AE24" s="73" t="e">
        <f aca="false">LARGE(P24:AC24,1)+LARGE(P24:AC24,2)</f>
        <v>#REF!</v>
      </c>
      <c r="AF24" s="73" t="e">
        <f aca="false">LARGE(P24:AC24,1)+LARGE(P24:AC24,2)+LARGE(P24:AC24,3)</f>
        <v>#REF!</v>
      </c>
      <c r="AG24" s="73" t="e">
        <f aca="false">LARGE(P24:AC24,1)+LARGE(P24:AC24,2)+LARGE(P24:AC24,3)+LARGE(P24:AC24,4)</f>
        <v>#REF!</v>
      </c>
      <c r="AH24" s="73" t="e">
        <f aca="false">LARGE(P24:AC24,1)+LARGE(P24:AC24,2)+LARGE(P24:AC24,3)+LARGE(P24:AC24,4)+LARGE(P24:AC24,5)</f>
        <v>#REF!</v>
      </c>
      <c r="AI24" s="73" t="e">
        <f aca="false">LARGE(P24:AC24,1)+LARGE(P24:AC24,2)+LARGE(P24:AC24,3)+LARGE(P24:AC24,4)+LARGE(P24:AC24,5)+LARGE(P24:AC24,6)</f>
        <v>#REF!</v>
      </c>
      <c r="AJ24" s="74" t="n">
        <f aca="false">COUNTIF(D24:M24,"&gt;0")</f>
        <v>2</v>
      </c>
      <c r="AK24" s="74" t="n">
        <f aca="false">COUNTIF(D24:M24,"&lt;99")</f>
        <v>2</v>
      </c>
    </row>
    <row r="25" customFormat="false" ht="15.75" hidden="false" customHeight="false" outlineLevel="0" collapsed="false">
      <c r="A25" s="68" t="n">
        <v>21</v>
      </c>
      <c r="B25" s="69" t="s">
        <v>490</v>
      </c>
      <c r="C25" s="69" t="s">
        <v>491</v>
      </c>
      <c r="D25" s="70"/>
      <c r="E25" s="70"/>
      <c r="F25" s="70"/>
      <c r="G25" s="70"/>
      <c r="H25" s="70" t="n">
        <v>4</v>
      </c>
      <c r="I25" s="70"/>
      <c r="J25" s="70"/>
      <c r="K25" s="70"/>
      <c r="L25" s="70"/>
      <c r="M25" s="70" t="n">
        <v>7</v>
      </c>
      <c r="N25" s="66" t="e">
        <f aca="false">SMALL(D25:M25,1)+SMALL(D25:M25,2)+SMALL(D25:M25,3)+SMALL(D25:M25,4)+SMALL(D25:M25,5)</f>
        <v>#VALUE!</v>
      </c>
      <c r="O25" s="71"/>
      <c r="P25" s="71" t="n">
        <f aca="false">INT(D25)+(D25-INT(D25))*0.1</f>
        <v>0</v>
      </c>
      <c r="Q25" s="71" t="n">
        <f aca="false">INT(E25)+(E25-INT(E25))*0.1</f>
        <v>0</v>
      </c>
      <c r="R25" s="71" t="n">
        <f aca="false">INT(F25)+(F25-INT(F25))*0.1</f>
        <v>0</v>
      </c>
      <c r="S25" s="71"/>
      <c r="T25" s="71" t="n">
        <f aca="false">INT(G25)+(G25-INT(G25))*0.1</f>
        <v>0</v>
      </c>
      <c r="U25" s="71" t="n">
        <f aca="false">INT(H25)+(H25-INT(H25))*0.1</f>
        <v>4</v>
      </c>
      <c r="V25" s="71"/>
      <c r="W25" s="71"/>
      <c r="X25" s="71"/>
      <c r="Y25" s="71"/>
      <c r="Z25" s="71"/>
      <c r="AA25" s="71"/>
      <c r="AB25" s="71"/>
      <c r="AC25" s="71"/>
      <c r="AD25" s="72"/>
      <c r="AE25" s="73"/>
      <c r="AF25" s="73"/>
      <c r="AG25" s="73"/>
      <c r="AH25" s="73"/>
      <c r="AI25" s="73"/>
      <c r="AJ25" s="74" t="n">
        <f aca="false">COUNTIF(D25:M25,"&gt;0")</f>
        <v>2</v>
      </c>
      <c r="AK25" s="74" t="n">
        <f aca="false">COUNTIF(D25:M25,"&lt;99")</f>
        <v>2</v>
      </c>
    </row>
    <row r="26" customFormat="false" ht="15.75" hidden="false" customHeight="false" outlineLevel="0" collapsed="false">
      <c r="A26" s="68" t="n">
        <v>17</v>
      </c>
      <c r="B26" s="69" t="s">
        <v>492</v>
      </c>
      <c r="C26" s="69" t="s">
        <v>84</v>
      </c>
      <c r="D26" s="70"/>
      <c r="E26" s="70" t="n">
        <v>10</v>
      </c>
      <c r="F26" s="70"/>
      <c r="G26" s="70"/>
      <c r="H26" s="70" t="n">
        <v>6</v>
      </c>
      <c r="I26" s="70"/>
      <c r="J26" s="70"/>
      <c r="K26" s="70"/>
      <c r="L26" s="70"/>
      <c r="M26" s="70"/>
      <c r="N26" s="66" t="e">
        <f aca="false">SMALL(D26:M26,1)+SMALL(D26:M26,2)+SMALL(D26:M26,3)+SMALL(D26:M26,4)+SMALL(D26:M26,5)</f>
        <v>#VALUE!</v>
      </c>
      <c r="O26" s="71"/>
      <c r="P26" s="71" t="n">
        <f aca="false">INT(D26)+(D26-INT(D26))*0.1</f>
        <v>0</v>
      </c>
      <c r="Q26" s="71" t="n">
        <f aca="false">INT(E26)+(E26-INT(E26))*0.1</f>
        <v>10</v>
      </c>
      <c r="R26" s="71" t="n">
        <f aca="false">INT(F26)+(F26-INT(F26))*0.1</f>
        <v>0</v>
      </c>
      <c r="S26" s="71" t="e">
        <f aca="false">INT(#REF!)+(#REF!-INT(#REF!))*0.1</f>
        <v>#REF!</v>
      </c>
      <c r="T26" s="71" t="n">
        <f aca="false">INT(G26)+(G26-INT(G26))*0.1</f>
        <v>0</v>
      </c>
      <c r="U26" s="71" t="n">
        <f aca="false">INT(H26)+(H26-INT(H26))*0.1</f>
        <v>6</v>
      </c>
      <c r="V26" s="71" t="n">
        <f aca="false">INT(I26)+(I26-INT(I26))*0.1</f>
        <v>0</v>
      </c>
      <c r="W26" s="71" t="n">
        <f aca="false">INT(J26)+(J26-INT(J26))*0.1</f>
        <v>0</v>
      </c>
      <c r="X26" s="71" t="n">
        <f aca="false">INT(K26)+(K26-INT(K26))*0.1</f>
        <v>0</v>
      </c>
      <c r="Y26" s="71" t="n">
        <f aca="false">INT(L26)+(L26-INT(L26))*0.1</f>
        <v>0</v>
      </c>
      <c r="Z26" s="71" t="n">
        <f aca="false">INT(M26)+(M26-INT(M26))*0.1</f>
        <v>0</v>
      </c>
      <c r="AA26" s="71" t="e">
        <f aca="false">INT(#REF!)+(#REF!-INT(#REF!))*0.1</f>
        <v>#REF!</v>
      </c>
      <c r="AB26" s="71" t="e">
        <f aca="false">INT(#REF!)+(#REF!-INT(#REF!))*0.1</f>
        <v>#REF!</v>
      </c>
      <c r="AC26" s="71" t="e">
        <f aca="false">INT(#REF!)+(#REF!-INT(#REF!))*0.1</f>
        <v>#REF!</v>
      </c>
      <c r="AD26" s="72" t="e">
        <f aca="false">LARGE(P26:AC26,1)</f>
        <v>#REF!</v>
      </c>
      <c r="AE26" s="73" t="e">
        <f aca="false">LARGE(P26:AC26,1)+LARGE(P26:AC26,2)</f>
        <v>#REF!</v>
      </c>
      <c r="AF26" s="73" t="e">
        <f aca="false">LARGE(P26:AC26,1)+LARGE(P26:AC26,2)+LARGE(P26:AC26,3)</f>
        <v>#REF!</v>
      </c>
      <c r="AG26" s="73" t="e">
        <f aca="false">LARGE(P26:AC26,1)+LARGE(P26:AC26,2)+LARGE(P26:AC26,3)+LARGE(P26:AC26,4)</f>
        <v>#REF!</v>
      </c>
      <c r="AH26" s="73" t="e">
        <f aca="false">LARGE(P26:AC26,1)+LARGE(P26:AC26,2)+LARGE(P26:AC26,3)+LARGE(P26:AC26,4)+LARGE(P26:AC26,5)</f>
        <v>#REF!</v>
      </c>
      <c r="AI26" s="73" t="e">
        <f aca="false">LARGE(P26:AC26,1)+LARGE(P26:AC26,2)+LARGE(P26:AC26,3)+LARGE(P26:AC26,4)+LARGE(P26:AC26,5)+LARGE(P26:AC26,6)</f>
        <v>#REF!</v>
      </c>
      <c r="AJ26" s="74" t="n">
        <f aca="false">COUNTIF(D26:M26,"&gt;0")</f>
        <v>2</v>
      </c>
      <c r="AK26" s="74" t="n">
        <f aca="false">COUNTIF(D26:M26,"&lt;99")</f>
        <v>2</v>
      </c>
    </row>
    <row r="27" customFormat="false" ht="15.75" hidden="false" customHeight="false" outlineLevel="0" collapsed="false">
      <c r="A27" s="68" t="n">
        <v>18</v>
      </c>
      <c r="B27" s="69" t="s">
        <v>493</v>
      </c>
      <c r="C27" s="69" t="s">
        <v>74</v>
      </c>
      <c r="D27" s="70"/>
      <c r="E27" s="66" t="n">
        <v>18</v>
      </c>
      <c r="F27" s="66"/>
      <c r="G27" s="66"/>
      <c r="H27" s="66"/>
      <c r="I27" s="66"/>
      <c r="J27" s="66" t="n">
        <v>9</v>
      </c>
      <c r="K27" s="70"/>
      <c r="L27" s="70"/>
      <c r="M27" s="66"/>
      <c r="N27" s="66" t="e">
        <f aca="false">SMALL(D27:M27,1)+SMALL(D27:M27,2)+SMALL(D27:M27,3)+SMALL(D27:M27,4)+SMALL(D27:M27,5)</f>
        <v>#VALUE!</v>
      </c>
      <c r="O27" s="71"/>
      <c r="P27" s="71" t="n">
        <f aca="false">INT(D27)+(D27-INT(D27))*0.1</f>
        <v>0</v>
      </c>
      <c r="Q27" s="71" t="n">
        <f aca="false">INT(E27)+(E27-INT(E27))*0.1</f>
        <v>18</v>
      </c>
      <c r="R27" s="71" t="n">
        <f aca="false">INT(F27)+(F27-INT(F27))*0.1</f>
        <v>0</v>
      </c>
      <c r="S27" s="71" t="e">
        <f aca="false">INT(#REF!)+(#REF!-INT(#REF!))*0.1</f>
        <v>#REF!</v>
      </c>
      <c r="T27" s="71" t="n">
        <f aca="false">INT(G27)+(G27-INT(G27))*0.1</f>
        <v>0</v>
      </c>
      <c r="U27" s="71" t="n">
        <f aca="false">INT(H27)+(H27-INT(H27))*0.1</f>
        <v>0</v>
      </c>
      <c r="V27" s="71" t="n">
        <f aca="false">INT(I27)+(I27-INT(I27))*0.1</f>
        <v>0</v>
      </c>
      <c r="W27" s="71" t="n">
        <f aca="false">INT(J27)+(J27-INT(J27))*0.1</f>
        <v>9</v>
      </c>
      <c r="X27" s="71" t="n">
        <f aca="false">INT(K27)+(K27-INT(K27))*0.1</f>
        <v>0</v>
      </c>
      <c r="Y27" s="71" t="n">
        <f aca="false">INT(L27)+(L27-INT(L27))*0.1</f>
        <v>0</v>
      </c>
      <c r="Z27" s="71" t="n">
        <f aca="false">INT(M27)+(M27-INT(M27))*0.1</f>
        <v>0</v>
      </c>
      <c r="AA27" s="71" t="e">
        <f aca="false">INT(#REF!)+(#REF!-INT(#REF!))*0.1</f>
        <v>#REF!</v>
      </c>
      <c r="AB27" s="71" t="e">
        <f aca="false">INT(#REF!)+(#REF!-INT(#REF!))*0.1</f>
        <v>#REF!</v>
      </c>
      <c r="AC27" s="71" t="e">
        <f aca="false">INT(#REF!)+(#REF!-INT(#REF!))*0.1</f>
        <v>#REF!</v>
      </c>
      <c r="AD27" s="72" t="e">
        <f aca="false">LARGE(P27:AC27,1)</f>
        <v>#REF!</v>
      </c>
      <c r="AE27" s="73" t="e">
        <f aca="false">LARGE(P27:AC27,1)+LARGE(P27:AC27,2)</f>
        <v>#REF!</v>
      </c>
      <c r="AF27" s="73" t="e">
        <f aca="false">LARGE(P27:AC27,1)+LARGE(P27:AC27,2)+LARGE(P27:AC27,3)</f>
        <v>#REF!</v>
      </c>
      <c r="AG27" s="73" t="e">
        <f aca="false">LARGE(P27:AC27,1)+LARGE(P27:AC27,2)+LARGE(P27:AC27,3)+LARGE(P27:AC27,4)</f>
        <v>#REF!</v>
      </c>
      <c r="AH27" s="73" t="e">
        <f aca="false">LARGE(P27:AC27,1)+LARGE(P27:AC27,2)+LARGE(P27:AC27,3)+LARGE(P27:AC27,4)+LARGE(P27:AC27,5)</f>
        <v>#REF!</v>
      </c>
      <c r="AI27" s="73" t="e">
        <f aca="false">LARGE(P27:AC27,1)+LARGE(P27:AC27,2)+LARGE(P27:AC27,3)+LARGE(P27:AC27,4)+LARGE(P27:AC27,5)+LARGE(P27:AC27,6)</f>
        <v>#REF!</v>
      </c>
      <c r="AJ27" s="74" t="n">
        <f aca="false">COUNTIF(D27:M27,"&gt;0")</f>
        <v>2</v>
      </c>
      <c r="AK27" s="74" t="n">
        <f aca="false">COUNTIF(D27:M27,"&lt;99")</f>
        <v>2</v>
      </c>
    </row>
    <row r="28" customFormat="false" ht="15.75" hidden="false" customHeight="false" outlineLevel="0" collapsed="false">
      <c r="A28" s="68" t="n">
        <v>19</v>
      </c>
      <c r="B28" s="69" t="s">
        <v>494</v>
      </c>
      <c r="C28" s="69" t="s">
        <v>285</v>
      </c>
      <c r="D28" s="70"/>
      <c r="E28" s="70"/>
      <c r="F28" s="70"/>
      <c r="G28" s="70"/>
      <c r="H28" s="78"/>
      <c r="I28" s="78"/>
      <c r="J28" s="70" t="n">
        <v>2</v>
      </c>
      <c r="K28" s="70"/>
      <c r="L28" s="70"/>
      <c r="M28" s="70"/>
      <c r="N28" s="66" t="e">
        <f aca="false">SMALL(D28:M28,1)+SMALL(D28:M28,2)+SMALL(D28:M28,3)+SMALL(D28:M28,4)+SMALL(D28:M28,5)</f>
        <v>#VALUE!</v>
      </c>
      <c r="O28" s="75"/>
      <c r="P28" s="71" t="n">
        <f aca="false">INT(D28)+(D28-INT(D28))*0.1</f>
        <v>0</v>
      </c>
      <c r="Q28" s="71" t="n">
        <f aca="false">INT(E28)+(E28-INT(E28))*0.1</f>
        <v>0</v>
      </c>
      <c r="R28" s="71" t="n">
        <f aca="false">INT(F28)+(F28-INT(F28))*0.1</f>
        <v>0</v>
      </c>
      <c r="S28" s="71" t="e">
        <f aca="false">INT(#REF!)+(#REF!-INT(#REF!))*0.1</f>
        <v>#REF!</v>
      </c>
      <c r="T28" s="71" t="n">
        <f aca="false">INT(G28)+(G28-INT(G28))*0.1</f>
        <v>0</v>
      </c>
      <c r="U28" s="71" t="n">
        <f aca="false">INT(H28)+(H28-INT(H28))*0.1</f>
        <v>0</v>
      </c>
      <c r="V28" s="71" t="n">
        <f aca="false">INT(I28)+(I28-INT(I28))*0.1</f>
        <v>0</v>
      </c>
      <c r="W28" s="71" t="n">
        <f aca="false">INT(J28)+(J28-INT(J28))*0.1</f>
        <v>2</v>
      </c>
      <c r="X28" s="71" t="n">
        <f aca="false">INT(K28)+(K28-INT(K28))*0.1</f>
        <v>0</v>
      </c>
      <c r="Y28" s="71" t="n">
        <f aca="false">INT(L28)+(L28-INT(L28))*0.1</f>
        <v>0</v>
      </c>
      <c r="Z28" s="71" t="n">
        <f aca="false">INT(M28)+(M28-INT(M28))*0.1</f>
        <v>0</v>
      </c>
      <c r="AA28" s="71" t="e">
        <f aca="false">INT(#REF!)+(#REF!-INT(#REF!))*0.1</f>
        <v>#REF!</v>
      </c>
      <c r="AB28" s="71" t="e">
        <f aca="false">INT(#REF!)+(#REF!-INT(#REF!))*0.1</f>
        <v>#REF!</v>
      </c>
      <c r="AC28" s="71" t="e">
        <f aca="false">INT(#REF!)+(#REF!-INT(#REF!))*0.1</f>
        <v>#REF!</v>
      </c>
      <c r="AD28" s="72" t="e">
        <f aca="false">LARGE(P28:AC28,1)</f>
        <v>#REF!</v>
      </c>
      <c r="AE28" s="73" t="e">
        <f aca="false">LARGE(P28:AC28,1)+LARGE(P28:AC28,2)</f>
        <v>#REF!</v>
      </c>
      <c r="AF28" s="73" t="e">
        <f aca="false">LARGE(P28:AC28,1)+LARGE(P28:AC28,2)+LARGE(P28:AC28,3)</f>
        <v>#REF!</v>
      </c>
      <c r="AG28" s="73" t="e">
        <f aca="false">LARGE(P28:AC28,1)+LARGE(P28:AC28,2)+LARGE(P28:AC28,3)+LARGE(P28:AC28,4)</f>
        <v>#REF!</v>
      </c>
      <c r="AH28" s="73" t="e">
        <f aca="false">LARGE(P28:AC28,1)+LARGE(P28:AC28,2)+LARGE(P28:AC28,3)+LARGE(P28:AC28,4)+LARGE(P28:AC28,5)</f>
        <v>#REF!</v>
      </c>
      <c r="AI28" s="73" t="e">
        <f aca="false">LARGE(P28:AC28,1)+LARGE(P28:AC28,2)+LARGE(P28:AC28,3)+LARGE(P28:AC28,4)+LARGE(P28:AC28,5)+LARGE(P28:AC28,6)</f>
        <v>#REF!</v>
      </c>
      <c r="AJ28" s="74" t="n">
        <f aca="false">COUNTIF(D28:M28,"&gt;0")</f>
        <v>1</v>
      </c>
      <c r="AK28" s="74" t="n">
        <f aca="false">COUNTIF(D28:M28,"&lt;99")</f>
        <v>1</v>
      </c>
    </row>
    <row r="29" customFormat="false" ht="15.75" hidden="false" customHeight="false" outlineLevel="0" collapsed="false">
      <c r="A29" s="68" t="n">
        <v>20</v>
      </c>
      <c r="B29" s="69" t="s">
        <v>495</v>
      </c>
      <c r="C29" s="69" t="s">
        <v>496</v>
      </c>
      <c r="D29" s="70"/>
      <c r="E29" s="70"/>
      <c r="F29" s="70"/>
      <c r="G29" s="70"/>
      <c r="H29" s="78"/>
      <c r="I29" s="78"/>
      <c r="J29" s="70" t="n">
        <v>3</v>
      </c>
      <c r="K29" s="70"/>
      <c r="L29" s="70"/>
      <c r="M29" s="70"/>
      <c r="N29" s="66" t="e">
        <f aca="false">SMALL(D29:M29,1)+SMALL(D29:M29,2)+SMALL(D29:M29,3)+SMALL(D29:M29,4)+SMALL(D29:M29,5)</f>
        <v>#VALUE!</v>
      </c>
      <c r="O29" s="71"/>
      <c r="P29" s="71" t="n">
        <f aca="false">INT(D29)+(D29-INT(D29))*0.1</f>
        <v>0</v>
      </c>
      <c r="Q29" s="71" t="n">
        <f aca="false">INT(E29)+(E29-INT(E29))*0.1</f>
        <v>0</v>
      </c>
      <c r="R29" s="71" t="n">
        <f aca="false">INT(F29)+(F29-INT(F29))*0.1</f>
        <v>0</v>
      </c>
      <c r="S29" s="71" t="e">
        <f aca="false">INT(#REF!)+(#REF!-INT(#REF!))*0.1</f>
        <v>#REF!</v>
      </c>
      <c r="T29" s="71" t="n">
        <f aca="false">INT(G29)+(G29-INT(G29))*0.1</f>
        <v>0</v>
      </c>
      <c r="U29" s="71" t="n">
        <f aca="false">INT(H29)+(H29-INT(H29))*0.1</f>
        <v>0</v>
      </c>
      <c r="V29" s="71" t="n">
        <f aca="false">INT(I29)+(I29-INT(I29))*0.1</f>
        <v>0</v>
      </c>
      <c r="W29" s="71" t="n">
        <f aca="false">INT(J29)+(J29-INT(J29))*0.1</f>
        <v>3</v>
      </c>
      <c r="X29" s="71" t="n">
        <f aca="false">INT(K29)+(K29-INT(K29))*0.1</f>
        <v>0</v>
      </c>
      <c r="Y29" s="71" t="n">
        <f aca="false">INT(L29)+(L29-INT(L29))*0.1</f>
        <v>0</v>
      </c>
      <c r="Z29" s="71" t="n">
        <f aca="false">INT(M29)+(M29-INT(M29))*0.1</f>
        <v>0</v>
      </c>
      <c r="AA29" s="71" t="e">
        <f aca="false">INT(#REF!)+(#REF!-INT(#REF!))*0.1</f>
        <v>#REF!</v>
      </c>
      <c r="AB29" s="71" t="e">
        <f aca="false">INT(#REF!)+(#REF!-INT(#REF!))*0.1</f>
        <v>#REF!</v>
      </c>
      <c r="AC29" s="71" t="e">
        <f aca="false">INT(#REF!)+(#REF!-INT(#REF!))*0.1</f>
        <v>#REF!</v>
      </c>
      <c r="AD29" s="72" t="e">
        <f aca="false">LARGE(P29:AC29,1)</f>
        <v>#REF!</v>
      </c>
      <c r="AE29" s="73" t="e">
        <f aca="false">LARGE(P29:AC29,1)+LARGE(P29:AC29,2)</f>
        <v>#REF!</v>
      </c>
      <c r="AF29" s="73" t="e">
        <f aca="false">LARGE(P29:AC29,1)+LARGE(P29:AC29,2)+LARGE(P29:AC29,3)</f>
        <v>#REF!</v>
      </c>
      <c r="AG29" s="73" t="e">
        <f aca="false">LARGE(P29:AC29,1)+LARGE(P29:AC29,2)+LARGE(P29:AC29,3)+LARGE(P29:AC29,4)</f>
        <v>#REF!</v>
      </c>
      <c r="AH29" s="73" t="e">
        <f aca="false">LARGE(P29:AC29,1)+LARGE(P29:AC29,2)+LARGE(P29:AC29,3)+LARGE(P29:AC29,4)+LARGE(P29:AC29,5)</f>
        <v>#REF!</v>
      </c>
      <c r="AI29" s="73" t="e">
        <f aca="false">LARGE(P29:AC29,1)+LARGE(P29:AC29,2)+LARGE(P29:AC29,3)+LARGE(P29:AC29,4)+LARGE(P29:AC29,5)+LARGE(P29:AC29,6)</f>
        <v>#REF!</v>
      </c>
      <c r="AJ29" s="74" t="n">
        <f aca="false">COUNTIF(D29:M29,"&gt;0")</f>
        <v>1</v>
      </c>
      <c r="AK29" s="74" t="n">
        <f aca="false">COUNTIF(D29:M29,"&lt;99")</f>
        <v>1</v>
      </c>
    </row>
    <row r="30" customFormat="false" ht="15.75" hidden="false" customHeight="false" outlineLevel="0" collapsed="false">
      <c r="A30" s="68" t="n">
        <v>22</v>
      </c>
      <c r="B30" s="69" t="s">
        <v>497</v>
      </c>
      <c r="C30" s="69" t="s">
        <v>372</v>
      </c>
      <c r="D30" s="70"/>
      <c r="E30" s="70"/>
      <c r="F30" s="70"/>
      <c r="G30" s="70"/>
      <c r="H30" s="78"/>
      <c r="I30" s="78"/>
      <c r="J30" s="70" t="n">
        <v>5</v>
      </c>
      <c r="K30" s="70"/>
      <c r="L30" s="70"/>
      <c r="M30" s="70"/>
      <c r="N30" s="66" t="e">
        <f aca="false">SMALL(D30:M30,1)+SMALL(D30:M30,2)+SMALL(D30:M30,3)+SMALL(D30:M30,4)+SMALL(D30:M30,5)</f>
        <v>#VALUE!</v>
      </c>
      <c r="O30" s="71"/>
      <c r="P30" s="71" t="n">
        <f aca="false">INT(D30)+(D30-INT(D30))*0.1</f>
        <v>0</v>
      </c>
      <c r="Q30" s="71" t="n">
        <f aca="false">INT(E30)+(E30-INT(E30))*0.1</f>
        <v>0</v>
      </c>
      <c r="R30" s="71" t="n">
        <f aca="false">INT(F30)+(F30-INT(F30))*0.1</f>
        <v>0</v>
      </c>
      <c r="S30" s="71" t="e">
        <f aca="false">INT(#REF!)+(#REF!-INT(#REF!))*0.1</f>
        <v>#REF!</v>
      </c>
      <c r="T30" s="71" t="n">
        <f aca="false">INT(G30)+(G30-INT(G30))*0.1</f>
        <v>0</v>
      </c>
      <c r="U30" s="71" t="n">
        <f aca="false">INT(H30)+(H30-INT(H30))*0.1</f>
        <v>0</v>
      </c>
      <c r="V30" s="71" t="n">
        <f aca="false">INT(I30)+(I30-INT(I30))*0.1</f>
        <v>0</v>
      </c>
      <c r="W30" s="71" t="n">
        <f aca="false">INT(J30)+(J30-INT(J30))*0.1</f>
        <v>5</v>
      </c>
      <c r="X30" s="71" t="n">
        <f aca="false">INT(K30)+(K30-INT(K30))*0.1</f>
        <v>0</v>
      </c>
      <c r="Y30" s="71" t="n">
        <f aca="false">INT(L30)+(L30-INT(L30))*0.1</f>
        <v>0</v>
      </c>
      <c r="Z30" s="71" t="n">
        <f aca="false">INT(M30)+(M30-INT(M30))*0.1</f>
        <v>0</v>
      </c>
      <c r="AA30" s="71" t="e">
        <f aca="false">INT(#REF!)+(#REF!-INT(#REF!))*0.1</f>
        <v>#REF!</v>
      </c>
      <c r="AB30" s="71" t="e">
        <f aca="false">INT(#REF!)+(#REF!-INT(#REF!))*0.1</f>
        <v>#REF!</v>
      </c>
      <c r="AC30" s="71" t="e">
        <f aca="false">INT(#REF!)+(#REF!-INT(#REF!))*0.1</f>
        <v>#REF!</v>
      </c>
      <c r="AD30" s="72" t="e">
        <f aca="false">LARGE(P30:AC30,1)</f>
        <v>#REF!</v>
      </c>
      <c r="AE30" s="73" t="e">
        <f aca="false">LARGE(P30:AC30,1)+LARGE(P30:AC30,2)</f>
        <v>#REF!</v>
      </c>
      <c r="AF30" s="73" t="e">
        <f aca="false">LARGE(P30:AC30,1)+LARGE(P30:AC30,2)+LARGE(P30:AC30,3)</f>
        <v>#REF!</v>
      </c>
      <c r="AG30" s="73" t="e">
        <f aca="false">LARGE(P30:AC30,1)+LARGE(P30:AC30,2)+LARGE(P30:AC30,3)+LARGE(P30:AC30,4)</f>
        <v>#REF!</v>
      </c>
      <c r="AH30" s="73" t="e">
        <f aca="false">LARGE(P30:AC30,1)+LARGE(P30:AC30,2)+LARGE(P30:AC30,3)+LARGE(P30:AC30,4)+LARGE(P30:AC30,5)</f>
        <v>#REF!</v>
      </c>
      <c r="AI30" s="73" t="e">
        <f aca="false">LARGE(P30:AC30,1)+LARGE(P30:AC30,2)+LARGE(P30:AC30,3)+LARGE(P30:AC30,4)+LARGE(P30:AC30,5)+LARGE(P30:AC30,6)</f>
        <v>#REF!</v>
      </c>
      <c r="AJ30" s="74" t="n">
        <f aca="false">COUNTIF(D30:M30,"&gt;0")</f>
        <v>1</v>
      </c>
      <c r="AK30" s="74" t="n">
        <f aca="false">COUNTIF(D30:M30,"&lt;99")</f>
        <v>1</v>
      </c>
    </row>
    <row r="31" customFormat="false" ht="15.75" hidden="false" customHeight="false" outlineLevel="0" collapsed="false">
      <c r="A31" s="68" t="n">
        <v>23</v>
      </c>
      <c r="B31" s="69" t="s">
        <v>498</v>
      </c>
      <c r="C31" s="69" t="s">
        <v>499</v>
      </c>
      <c r="D31" s="70"/>
      <c r="E31" s="70"/>
      <c r="F31" s="70"/>
      <c r="G31" s="70"/>
      <c r="H31" s="78"/>
      <c r="I31" s="70" t="n">
        <v>6</v>
      </c>
      <c r="J31" s="70"/>
      <c r="K31" s="70"/>
      <c r="L31" s="70"/>
      <c r="M31" s="70"/>
      <c r="N31" s="66" t="e">
        <f aca="false">SMALL(D31:M31,1)+SMALL(D31:M31,2)+SMALL(D31:M31,3)+SMALL(D31:M31,4)+SMALL(D31:M31,5)</f>
        <v>#VALUE!</v>
      </c>
      <c r="O31" s="71"/>
      <c r="P31" s="71" t="n">
        <f aca="false">INT(D31)+(D31-INT(D31))*0.1</f>
        <v>0</v>
      </c>
      <c r="Q31" s="71" t="n">
        <f aca="false">INT(E31)+(E31-INT(E31))*0.1</f>
        <v>0</v>
      </c>
      <c r="R31" s="71" t="n">
        <f aca="false">INT(F31)+(F31-INT(F31))*0.1</f>
        <v>0</v>
      </c>
      <c r="S31" s="71"/>
      <c r="T31" s="71" t="n">
        <f aca="false">INT(G31)+(G31-INT(G31))*0.1</f>
        <v>0</v>
      </c>
      <c r="U31" s="71" t="n">
        <f aca="false">INT(H31)+(H31-INT(H31))*0.1</f>
        <v>0</v>
      </c>
      <c r="V31" s="71"/>
      <c r="W31" s="71"/>
      <c r="X31" s="71"/>
      <c r="Y31" s="71"/>
      <c r="Z31" s="71"/>
      <c r="AA31" s="71"/>
      <c r="AB31" s="71"/>
      <c r="AC31" s="71"/>
      <c r="AD31" s="72"/>
      <c r="AE31" s="73"/>
      <c r="AF31" s="73"/>
      <c r="AG31" s="73"/>
      <c r="AH31" s="73"/>
      <c r="AI31" s="73"/>
      <c r="AJ31" s="74" t="n">
        <f aca="false">COUNTIF(D31:M31,"&gt;0")</f>
        <v>1</v>
      </c>
      <c r="AK31" s="74" t="n">
        <f aca="false">COUNTIF(D31:M31,"&lt;99")</f>
        <v>1</v>
      </c>
    </row>
    <row r="32" customFormat="false" ht="15.75" hidden="false" customHeight="false" outlineLevel="0" collapsed="false">
      <c r="A32" s="68" t="n">
        <v>24</v>
      </c>
      <c r="B32" s="77" t="s">
        <v>500</v>
      </c>
      <c r="C32" s="77" t="s">
        <v>227</v>
      </c>
      <c r="D32" s="78"/>
      <c r="E32" s="78"/>
      <c r="F32" s="78"/>
      <c r="G32" s="78" t="n">
        <v>7</v>
      </c>
      <c r="H32" s="78"/>
      <c r="I32" s="78"/>
      <c r="J32" s="78"/>
      <c r="K32" s="70"/>
      <c r="L32" s="70"/>
      <c r="M32" s="78"/>
      <c r="N32" s="66" t="e">
        <f aca="false">SMALL(D32:M32,1)+SMALL(D32:M32,2)+SMALL(D32:M32,3)+SMALL(D32:M32,4)+SMALL(D32:M32,5)</f>
        <v>#VALUE!</v>
      </c>
      <c r="O32" s="71"/>
      <c r="P32" s="71" t="n">
        <f aca="false">INT(D32)+(D32-INT(D32))*0.1</f>
        <v>0</v>
      </c>
      <c r="Q32" s="71" t="n">
        <f aca="false">INT(E32)+(E32-INT(E32))*0.1</f>
        <v>0</v>
      </c>
      <c r="R32" s="71" t="n">
        <f aca="false">INT(F32)+(F32-INT(F32))*0.1</f>
        <v>0</v>
      </c>
      <c r="S32" s="71" t="e">
        <f aca="false">INT(#REF!)+(#REF!-INT(#REF!))*0.1</f>
        <v>#REF!</v>
      </c>
      <c r="T32" s="71" t="n">
        <f aca="false">INT(G32)+(G32-INT(G32))*0.1</f>
        <v>7</v>
      </c>
      <c r="U32" s="71" t="n">
        <f aca="false">INT(H32)+(H32-INT(H32))*0.1</f>
        <v>0</v>
      </c>
      <c r="V32" s="71" t="n">
        <f aca="false">INT(I32)+(I32-INT(I32))*0.1</f>
        <v>0</v>
      </c>
      <c r="W32" s="71" t="n">
        <f aca="false">INT(J32)+(J32-INT(J32))*0.1</f>
        <v>0</v>
      </c>
      <c r="X32" s="71" t="n">
        <f aca="false">INT(K32)+(K32-INT(K32))*0.1</f>
        <v>0</v>
      </c>
      <c r="Y32" s="71" t="n">
        <f aca="false">INT(L32)+(L32-INT(L32))*0.1</f>
        <v>0</v>
      </c>
      <c r="Z32" s="71" t="n">
        <f aca="false">INT(M32)+(M32-INT(M32))*0.1</f>
        <v>0</v>
      </c>
      <c r="AA32" s="71" t="e">
        <f aca="false">INT(#REF!)+(#REF!-INT(#REF!))*0.1</f>
        <v>#REF!</v>
      </c>
      <c r="AB32" s="71" t="e">
        <f aca="false">INT(#REF!)+(#REF!-INT(#REF!))*0.1</f>
        <v>#REF!</v>
      </c>
      <c r="AC32" s="71" t="e">
        <f aca="false">INT(#REF!)+(#REF!-INT(#REF!))*0.1</f>
        <v>#REF!</v>
      </c>
      <c r="AD32" s="72" t="e">
        <f aca="false">LARGE(P32:AC32,1)</f>
        <v>#REF!</v>
      </c>
      <c r="AE32" s="73" t="e">
        <f aca="false">LARGE(P32:AC32,1)+LARGE(P32:AC32,2)</f>
        <v>#REF!</v>
      </c>
      <c r="AF32" s="73" t="e">
        <f aca="false">LARGE(P32:AC32,1)+LARGE(P32:AC32,2)+LARGE(P32:AC32,3)</f>
        <v>#REF!</v>
      </c>
      <c r="AG32" s="73" t="e">
        <f aca="false">LARGE(P32:AC32,1)+LARGE(P32:AC32,2)+LARGE(P32:AC32,3)+LARGE(P32:AC32,4)</f>
        <v>#REF!</v>
      </c>
      <c r="AH32" s="73" t="e">
        <f aca="false">LARGE(P32:AC32,1)+LARGE(P32:AC32,2)+LARGE(P32:AC32,3)+LARGE(P32:AC32,4)+LARGE(P32:AC32,5)</f>
        <v>#REF!</v>
      </c>
      <c r="AI32" s="73" t="e">
        <f aca="false">LARGE(P32:AC32,1)+LARGE(P32:AC32,2)+LARGE(P32:AC32,3)+LARGE(P32:AC32,4)+LARGE(P32:AC32,5)+LARGE(P32:AC32,6)</f>
        <v>#REF!</v>
      </c>
      <c r="AJ32" s="74" t="n">
        <f aca="false">COUNTIF(D32:M32,"&gt;0")</f>
        <v>1</v>
      </c>
      <c r="AK32" s="74" t="n">
        <f aca="false">COUNTIF(D32:M32,"&lt;99")</f>
        <v>1</v>
      </c>
    </row>
    <row r="33" customFormat="false" ht="15.75" hidden="false" customHeight="false" outlineLevel="0" collapsed="false">
      <c r="A33" s="68" t="n">
        <v>25</v>
      </c>
      <c r="B33" s="69" t="s">
        <v>501</v>
      </c>
      <c r="C33" s="69" t="s">
        <v>151</v>
      </c>
      <c r="D33" s="70"/>
      <c r="E33" s="70"/>
      <c r="F33" s="70" t="n">
        <v>8</v>
      </c>
      <c r="G33" s="70"/>
      <c r="H33" s="78"/>
      <c r="I33" s="78"/>
      <c r="J33" s="78"/>
      <c r="K33" s="70"/>
      <c r="L33" s="70"/>
      <c r="M33" s="70"/>
      <c r="N33" s="66" t="e">
        <f aca="false">SMALL(D33:M33,1)+SMALL(D33:M33,2)+SMALL(D33:M33,3)+SMALL(D33:M33,4)+SMALL(D33:M33,5)</f>
        <v>#VALUE!</v>
      </c>
      <c r="O33" s="71"/>
      <c r="P33" s="71" t="n">
        <f aca="false">INT(D33)+(D33-INT(D33))*0.1</f>
        <v>0</v>
      </c>
      <c r="Q33" s="71" t="n">
        <f aca="false">INT(E33)+(E33-INT(E33))*0.1</f>
        <v>0</v>
      </c>
      <c r="R33" s="71" t="n">
        <f aca="false">INT(F33)+(F33-INT(F33))*0.1</f>
        <v>8</v>
      </c>
      <c r="S33" s="71"/>
      <c r="T33" s="71" t="n">
        <f aca="false">INT(G33)+(G33-INT(G33))*0.1</f>
        <v>0</v>
      </c>
      <c r="U33" s="71" t="n">
        <f aca="false">INT(H33)+(H33-INT(H33))*0.1</f>
        <v>0</v>
      </c>
      <c r="V33" s="71"/>
      <c r="W33" s="71"/>
      <c r="X33" s="71"/>
      <c r="Y33" s="71"/>
      <c r="Z33" s="71"/>
      <c r="AA33" s="71"/>
      <c r="AB33" s="71"/>
      <c r="AC33" s="71"/>
      <c r="AD33" s="72"/>
      <c r="AE33" s="73"/>
      <c r="AF33" s="73"/>
      <c r="AG33" s="73"/>
      <c r="AH33" s="73"/>
      <c r="AI33" s="73"/>
      <c r="AJ33" s="74"/>
      <c r="AK33" s="74" t="n">
        <f aca="false">COUNTIF(D33:M33,"&lt;99")</f>
        <v>1</v>
      </c>
    </row>
    <row r="34" customFormat="false" ht="15.75" hidden="false" customHeight="false" outlineLevel="0" collapsed="false">
      <c r="A34" s="68" t="n">
        <v>26</v>
      </c>
      <c r="B34" s="69" t="s">
        <v>502</v>
      </c>
      <c r="C34" s="69" t="s">
        <v>503</v>
      </c>
      <c r="D34" s="70"/>
      <c r="E34" s="70"/>
      <c r="F34" s="70"/>
      <c r="G34" s="70"/>
      <c r="H34" s="78"/>
      <c r="I34" s="78"/>
      <c r="J34" s="70" t="n">
        <v>8</v>
      </c>
      <c r="K34" s="70"/>
      <c r="L34" s="70"/>
      <c r="M34" s="70"/>
      <c r="N34" s="66" t="e">
        <f aca="false">SMALL(D34:M34,1)+SMALL(D34:M34,2)+SMALL(D34:M34,3)+SMALL(D34:M34,4)+SMALL(D34:M34,5)</f>
        <v>#VALUE!</v>
      </c>
      <c r="O34" s="71"/>
      <c r="P34" s="71" t="n">
        <f aca="false">INT(D34)+(D34-INT(D34))*0.1</f>
        <v>0</v>
      </c>
      <c r="Q34" s="71" t="n">
        <f aca="false">INT(E34)+(E34-INT(E34))*0.1</f>
        <v>0</v>
      </c>
      <c r="R34" s="71" t="n">
        <f aca="false">INT(F34)+(F34-INT(F34))*0.1</f>
        <v>0</v>
      </c>
      <c r="S34" s="71"/>
      <c r="T34" s="71" t="n">
        <f aca="false">INT(G34)+(G34-INT(G34))*0.1</f>
        <v>0</v>
      </c>
      <c r="U34" s="71" t="n">
        <f aca="false">INT(H34)+(H34-INT(H34))*0.1</f>
        <v>0</v>
      </c>
      <c r="V34" s="71"/>
      <c r="W34" s="71"/>
      <c r="X34" s="71"/>
      <c r="Y34" s="71"/>
      <c r="Z34" s="71"/>
      <c r="AA34" s="71"/>
      <c r="AB34" s="71"/>
      <c r="AC34" s="71"/>
      <c r="AD34" s="72"/>
      <c r="AE34" s="73"/>
      <c r="AF34" s="73"/>
      <c r="AG34" s="73"/>
      <c r="AH34" s="73"/>
      <c r="AI34" s="73"/>
      <c r="AJ34" s="74" t="n">
        <f aca="false">COUNTIF(D34:M34,"&gt;0")</f>
        <v>1</v>
      </c>
      <c r="AK34" s="74" t="n">
        <f aca="false">COUNTIF(D34:M34,"&lt;99")</f>
        <v>1</v>
      </c>
    </row>
    <row r="35" customFormat="false" ht="15.75" hidden="false" customHeight="false" outlineLevel="0" collapsed="false">
      <c r="A35" s="68" t="n">
        <v>27</v>
      </c>
      <c r="B35" s="69" t="s">
        <v>504</v>
      </c>
      <c r="C35" s="69" t="s">
        <v>179</v>
      </c>
      <c r="D35" s="66"/>
      <c r="E35" s="66"/>
      <c r="F35" s="66" t="n">
        <v>11</v>
      </c>
      <c r="G35" s="66"/>
      <c r="H35" s="66"/>
      <c r="I35" s="66"/>
      <c r="J35" s="66"/>
      <c r="K35" s="70"/>
      <c r="L35" s="70"/>
      <c r="M35" s="66"/>
      <c r="N35" s="66" t="e">
        <f aca="false">SMALL(D35:M35,1)+SMALL(D35:M35,2)+SMALL(D35:M35,3)+SMALL(D35:M35,4)+SMALL(D35:M35,5)</f>
        <v>#VALUE!</v>
      </c>
      <c r="O35" s="71"/>
      <c r="P35" s="71" t="n">
        <f aca="false">INT(D35)+(D35-INT(D35))*0.1</f>
        <v>0</v>
      </c>
      <c r="Q35" s="71" t="n">
        <f aca="false">INT(E35)+(E35-INT(E35))*0.1</f>
        <v>0</v>
      </c>
      <c r="R35" s="71" t="n">
        <f aca="false">INT(F35)+(F35-INT(F35))*0.1</f>
        <v>11</v>
      </c>
      <c r="S35" s="71"/>
      <c r="T35" s="71" t="n">
        <f aca="false">INT(G35)+(G35-INT(G35))*0.1</f>
        <v>0</v>
      </c>
      <c r="U35" s="71" t="n">
        <f aca="false">INT(H35)+(H35-INT(H35))*0.1</f>
        <v>0</v>
      </c>
      <c r="V35" s="71"/>
      <c r="W35" s="71"/>
      <c r="X35" s="71"/>
      <c r="Y35" s="71"/>
      <c r="Z35" s="71"/>
      <c r="AA35" s="71"/>
      <c r="AB35" s="71"/>
      <c r="AC35" s="71"/>
      <c r="AD35" s="72"/>
      <c r="AE35" s="73"/>
      <c r="AF35" s="73"/>
      <c r="AG35" s="73"/>
      <c r="AH35" s="73"/>
      <c r="AI35" s="73"/>
      <c r="AJ35" s="74" t="n">
        <f aca="false">COUNTIF(D35:M35,"&gt;0")</f>
        <v>1</v>
      </c>
      <c r="AK35" s="74" t="n">
        <f aca="false">COUNTIF(D35:M35,"&lt;99")</f>
        <v>1</v>
      </c>
    </row>
    <row r="36" customFormat="false" ht="15.75" hidden="false" customHeight="false" outlineLevel="0" collapsed="false">
      <c r="A36" s="68" t="n">
        <v>28</v>
      </c>
      <c r="B36" s="69" t="s">
        <v>505</v>
      </c>
      <c r="C36" s="69" t="s">
        <v>496</v>
      </c>
      <c r="D36" s="70"/>
      <c r="E36" s="70"/>
      <c r="F36" s="70"/>
      <c r="G36" s="70"/>
      <c r="H36" s="78"/>
      <c r="I36" s="78"/>
      <c r="J36" s="70" t="n">
        <v>12</v>
      </c>
      <c r="K36" s="70"/>
      <c r="L36" s="70"/>
      <c r="M36" s="70"/>
      <c r="N36" s="66" t="e">
        <f aca="false">SMALL(D36:M36,1)+SMALL(D36:M36,2)+SMALL(D36:M36,3)+SMALL(D36:M36,4)+SMALL(D36:M36,5)</f>
        <v>#VALUE!</v>
      </c>
      <c r="O36" s="71"/>
      <c r="P36" s="71" t="n">
        <f aca="false">INT(D36)+(D36-INT(D36))*0.1</f>
        <v>0</v>
      </c>
      <c r="Q36" s="71" t="n">
        <f aca="false">INT(E36)+(E36-INT(E36))*0.1</f>
        <v>0</v>
      </c>
      <c r="R36" s="71" t="n">
        <f aca="false">INT(F36)+(F36-INT(F36))*0.1</f>
        <v>0</v>
      </c>
      <c r="S36" s="71"/>
      <c r="T36" s="71" t="n">
        <f aca="false">INT(G36)+(G36-INT(G36))*0.1</f>
        <v>0</v>
      </c>
      <c r="U36" s="71" t="n">
        <f aca="false">INT(H36)+(H36-INT(H36))*0.1</f>
        <v>0</v>
      </c>
      <c r="V36" s="71"/>
      <c r="W36" s="71"/>
      <c r="X36" s="71"/>
      <c r="Y36" s="71"/>
      <c r="Z36" s="71"/>
      <c r="AA36" s="71"/>
      <c r="AB36" s="71"/>
      <c r="AC36" s="71"/>
      <c r="AD36" s="72"/>
      <c r="AE36" s="73"/>
      <c r="AF36" s="73"/>
      <c r="AG36" s="73"/>
      <c r="AH36" s="73"/>
      <c r="AI36" s="73"/>
      <c r="AJ36" s="74" t="n">
        <f aca="false">COUNTIF(D36:M36,"&gt;0")</f>
        <v>1</v>
      </c>
      <c r="AK36" s="74" t="n">
        <f aca="false">COUNTIF(D36:M36,"&lt;99")</f>
        <v>1</v>
      </c>
    </row>
    <row r="37" customFormat="false" ht="15.75" hidden="false" customHeight="false" outlineLevel="0" collapsed="false">
      <c r="A37" s="68" t="n">
        <v>29</v>
      </c>
      <c r="B37" s="77" t="s">
        <v>506</v>
      </c>
      <c r="C37" s="77" t="s">
        <v>173</v>
      </c>
      <c r="D37" s="66"/>
      <c r="E37" s="66"/>
      <c r="F37" s="78" t="n">
        <v>12</v>
      </c>
      <c r="G37" s="66"/>
      <c r="H37" s="66"/>
      <c r="I37" s="66"/>
      <c r="J37" s="66"/>
      <c r="K37" s="66"/>
      <c r="L37" s="66"/>
      <c r="M37" s="78"/>
      <c r="N37" s="66" t="e">
        <f aca="false">SMALL(D37:M37,1)+SMALL(D37:M37,2)+SMALL(D37:M37,3)+SMALL(D37:M37,4)+SMALL(D37:M37,5)</f>
        <v>#VALUE!</v>
      </c>
      <c r="O37" s="75"/>
      <c r="P37" s="71" t="n">
        <f aca="false">INT(D37)+(D37-INT(D37))*0.1</f>
        <v>0</v>
      </c>
      <c r="Q37" s="71" t="n">
        <f aca="false">INT(E37)+(E37-INT(E37))*0.1</f>
        <v>0</v>
      </c>
      <c r="R37" s="71" t="n">
        <f aca="false">INT(F37)+(F37-INT(F37))*0.1</f>
        <v>12</v>
      </c>
      <c r="S37" s="71" t="e">
        <f aca="false">INT(#REF!)+(#REF!-INT(#REF!))*0.1</f>
        <v>#REF!</v>
      </c>
      <c r="T37" s="71" t="n">
        <f aca="false">INT(G37)+(G37-INT(G37))*0.1</f>
        <v>0</v>
      </c>
      <c r="U37" s="71" t="n">
        <f aca="false">INT(H37)+(H37-INT(H37))*0.1</f>
        <v>0</v>
      </c>
      <c r="V37" s="71" t="n">
        <f aca="false">INT(I37)+(I37-INT(I37))*0.1</f>
        <v>0</v>
      </c>
      <c r="W37" s="71" t="n">
        <f aca="false">INT(J37)+(J37-INT(J37))*0.1</f>
        <v>0</v>
      </c>
      <c r="X37" s="71" t="n">
        <f aca="false">INT(K37)+(K37-INT(K37))*0.1</f>
        <v>0</v>
      </c>
      <c r="Y37" s="71" t="n">
        <f aca="false">INT(L37)+(L37-INT(L37))*0.1</f>
        <v>0</v>
      </c>
      <c r="Z37" s="71" t="n">
        <f aca="false">INT(M37)+(M37-INT(M37))*0.1</f>
        <v>0</v>
      </c>
      <c r="AA37" s="71" t="e">
        <f aca="false">INT(#REF!)+(#REF!-INT(#REF!))*0.1</f>
        <v>#REF!</v>
      </c>
      <c r="AB37" s="71" t="e">
        <f aca="false">INT(#REF!)+(#REF!-INT(#REF!))*0.1</f>
        <v>#REF!</v>
      </c>
      <c r="AC37" s="71" t="e">
        <f aca="false">INT(#REF!)+(#REF!-INT(#REF!))*0.1</f>
        <v>#REF!</v>
      </c>
      <c r="AD37" s="72" t="e">
        <f aca="false">LARGE(P37:AC37,1)</f>
        <v>#REF!</v>
      </c>
      <c r="AE37" s="73" t="e">
        <f aca="false">LARGE(P37:AC37,1)+LARGE(P37:AC37,2)</f>
        <v>#REF!</v>
      </c>
      <c r="AF37" s="73" t="e">
        <f aca="false">LARGE(P37:AC37,1)+LARGE(P37:AC37,2)+LARGE(P37:AC37,3)</f>
        <v>#REF!</v>
      </c>
      <c r="AG37" s="73" t="e">
        <f aca="false">LARGE(P37:AC37,1)+LARGE(P37:AC37,2)+LARGE(P37:AC37,3)+LARGE(P37:AC37,4)</f>
        <v>#REF!</v>
      </c>
      <c r="AH37" s="73" t="e">
        <f aca="false">LARGE(P37:AC37,1)+LARGE(P37:AC37,2)+LARGE(P37:AC37,3)+LARGE(P37:AC37,4)+LARGE(P37:AC37,5)</f>
        <v>#REF!</v>
      </c>
      <c r="AI37" s="73" t="e">
        <f aca="false">LARGE(P37:AC37,1)+LARGE(P37:AC37,2)+LARGE(P37:AC37,3)+LARGE(P37:AC37,4)+LARGE(P37:AC37,5)+LARGE(P37:AC37,6)</f>
        <v>#REF!</v>
      </c>
      <c r="AJ37" s="74" t="n">
        <f aca="false">COUNTIF(D37:M37,"&gt;0")</f>
        <v>1</v>
      </c>
      <c r="AK37" s="74" t="n">
        <f aca="false">COUNTIF(D37:M37,"&lt;99")</f>
        <v>1</v>
      </c>
    </row>
    <row r="38" customFormat="false" ht="15.75" hidden="false" customHeight="false" outlineLevel="0" collapsed="false">
      <c r="A38" s="68" t="n">
        <v>30</v>
      </c>
      <c r="B38" s="69" t="s">
        <v>507</v>
      </c>
      <c r="C38" s="69" t="s">
        <v>162</v>
      </c>
      <c r="D38" s="70"/>
      <c r="E38" s="70"/>
      <c r="F38" s="70"/>
      <c r="G38" s="70"/>
      <c r="H38" s="78"/>
      <c r="I38" s="78"/>
      <c r="J38" s="70" t="n">
        <v>13</v>
      </c>
      <c r="K38" s="66"/>
      <c r="L38" s="66"/>
      <c r="M38" s="70"/>
      <c r="N38" s="66" t="e">
        <f aca="false">SMALL(D38:M38,1)+SMALL(D38:M38,2)+SMALL(D38:M38,3)+SMALL(D38:M38,4)+SMALL(D38:M38,5)</f>
        <v>#VALUE!</v>
      </c>
      <c r="O38" s="71"/>
      <c r="P38" s="71" t="n">
        <f aca="false">INT(D38)+(D38-INT(D38))*0.1</f>
        <v>0</v>
      </c>
      <c r="Q38" s="71" t="n">
        <f aca="false">INT(E38)+(E38-INT(E38))*0.1</f>
        <v>0</v>
      </c>
      <c r="R38" s="71" t="n">
        <f aca="false">INT(F38)+(F38-INT(F38))*0.1</f>
        <v>0</v>
      </c>
      <c r="S38" s="71" t="e">
        <f aca="false">INT(#REF!)+(#REF!-INT(#REF!))*0.1</f>
        <v>#REF!</v>
      </c>
      <c r="T38" s="71" t="n">
        <f aca="false">INT(G38)+(G38-INT(G38))*0.1</f>
        <v>0</v>
      </c>
      <c r="U38" s="71" t="n">
        <f aca="false">INT(H38)+(H38-INT(H38))*0.1</f>
        <v>0</v>
      </c>
      <c r="V38" s="71" t="n">
        <f aca="false">INT(I38)+(I38-INT(I38))*0.1</f>
        <v>0</v>
      </c>
      <c r="W38" s="71" t="n">
        <f aca="false">INT(J38)+(J38-INT(J38))*0.1</f>
        <v>13</v>
      </c>
      <c r="X38" s="71" t="n">
        <f aca="false">INT(K38)+(K38-INT(K38))*0.1</f>
        <v>0</v>
      </c>
      <c r="Y38" s="71" t="n">
        <f aca="false">INT(L38)+(L38-INT(L38))*0.1</f>
        <v>0</v>
      </c>
      <c r="Z38" s="71" t="n">
        <f aca="false">INT(M38)+(M38-INT(M38))*0.1</f>
        <v>0</v>
      </c>
      <c r="AA38" s="71" t="e">
        <f aca="false">INT(#REF!)+(#REF!-INT(#REF!))*0.1</f>
        <v>#REF!</v>
      </c>
      <c r="AB38" s="71" t="e">
        <f aca="false">INT(#REF!)+(#REF!-INT(#REF!))*0.1</f>
        <v>#REF!</v>
      </c>
      <c r="AC38" s="71" t="e">
        <f aca="false">INT(#REF!)+(#REF!-INT(#REF!))*0.1</f>
        <v>#REF!</v>
      </c>
      <c r="AD38" s="72" t="e">
        <f aca="false">LARGE(P38:AC38,1)</f>
        <v>#REF!</v>
      </c>
      <c r="AE38" s="73" t="e">
        <f aca="false">LARGE(P38:AC38,1)+LARGE(P38:AC38,2)</f>
        <v>#REF!</v>
      </c>
      <c r="AF38" s="73" t="e">
        <f aca="false">LARGE(P38:AC38,1)+LARGE(P38:AC38,2)+LARGE(P38:AC38,3)</f>
        <v>#REF!</v>
      </c>
      <c r="AG38" s="73" t="e">
        <f aca="false">LARGE(P38:AC38,1)+LARGE(P38:AC38,2)+LARGE(P38:AC38,3)+LARGE(P38:AC38,4)</f>
        <v>#REF!</v>
      </c>
      <c r="AH38" s="73" t="e">
        <f aca="false">LARGE(P38:AC38,1)+LARGE(P38:AC38,2)+LARGE(P38:AC38,3)+LARGE(P38:AC38,4)+LARGE(P38:AC38,5)</f>
        <v>#REF!</v>
      </c>
      <c r="AI38" s="73" t="e">
        <f aca="false">LARGE(P38:AC38,1)+LARGE(P38:AC38,2)+LARGE(P38:AC38,3)+LARGE(P38:AC38,4)+LARGE(P38:AC38,5)+LARGE(P38:AC38,6)</f>
        <v>#REF!</v>
      </c>
      <c r="AJ38" s="74" t="n">
        <f aca="false">COUNTIF(D38:M38,"&gt;0")</f>
        <v>1</v>
      </c>
      <c r="AK38" s="74" t="n">
        <f aca="false">COUNTIF(D38:M38,"&lt;99")</f>
        <v>1</v>
      </c>
    </row>
    <row r="39" customFormat="false" ht="15.75" hidden="false" customHeight="false" outlineLevel="0" collapsed="false">
      <c r="A39" s="68" t="n">
        <v>31</v>
      </c>
      <c r="B39" s="69" t="s">
        <v>508</v>
      </c>
      <c r="C39" s="69" t="s">
        <v>179</v>
      </c>
      <c r="D39" s="66"/>
      <c r="E39" s="66"/>
      <c r="F39" s="70" t="n">
        <v>13</v>
      </c>
      <c r="G39" s="66"/>
      <c r="H39" s="66"/>
      <c r="I39" s="66"/>
      <c r="J39" s="66"/>
      <c r="K39" s="66"/>
      <c r="L39" s="66"/>
      <c r="M39" s="70"/>
      <c r="N39" s="66" t="e">
        <f aca="false">SMALL(D39:M39,1)+SMALL(D39:M39,2)+SMALL(D39:M39,3)+SMALL(D39:M39,4)+SMALL(D39:M39,5)</f>
        <v>#VALUE!</v>
      </c>
      <c r="O39" s="75"/>
      <c r="P39" s="71" t="n">
        <f aca="false">INT(D39)+(D39-INT(D39))*0.1</f>
        <v>0</v>
      </c>
      <c r="Q39" s="71" t="n">
        <f aca="false">INT(E39)+(E39-INT(E39))*0.1</f>
        <v>0</v>
      </c>
      <c r="R39" s="71" t="n">
        <f aca="false">INT(F39)+(F39-INT(F39))*0.1</f>
        <v>13</v>
      </c>
      <c r="S39" s="71" t="e">
        <f aca="false">INT(#REF!)+(#REF!-INT(#REF!))*0.1</f>
        <v>#REF!</v>
      </c>
      <c r="T39" s="71" t="n">
        <f aca="false">INT(G39)+(G39-INT(G39))*0.1</f>
        <v>0</v>
      </c>
      <c r="U39" s="71" t="n">
        <f aca="false">INT(H39)+(H39-INT(H39))*0.1</f>
        <v>0</v>
      </c>
      <c r="V39" s="71" t="n">
        <f aca="false">INT(I39)+(I39-INT(I39))*0.1</f>
        <v>0</v>
      </c>
      <c r="W39" s="71" t="n">
        <f aca="false">INT(J39)+(J39-INT(J39))*0.1</f>
        <v>0</v>
      </c>
      <c r="X39" s="71" t="n">
        <f aca="false">INT(K39)+(K39-INT(K39))*0.1</f>
        <v>0</v>
      </c>
      <c r="Y39" s="71" t="n">
        <f aca="false">INT(L39)+(L39-INT(L39))*0.1</f>
        <v>0</v>
      </c>
      <c r="Z39" s="71" t="n">
        <f aca="false">INT(M39)+(M39-INT(M39))*0.1</f>
        <v>0</v>
      </c>
      <c r="AA39" s="71" t="e">
        <f aca="false">INT(#REF!)+(#REF!-INT(#REF!))*0.1</f>
        <v>#REF!</v>
      </c>
      <c r="AB39" s="71" t="e">
        <f aca="false">INT(#REF!)+(#REF!-INT(#REF!))*0.1</f>
        <v>#REF!</v>
      </c>
      <c r="AC39" s="71" t="e">
        <f aca="false">INT(#REF!)+(#REF!-INT(#REF!))*0.1</f>
        <v>#REF!</v>
      </c>
      <c r="AD39" s="72" t="e">
        <f aca="false">LARGE(P39:AC39,1)</f>
        <v>#REF!</v>
      </c>
      <c r="AE39" s="73" t="e">
        <f aca="false">LARGE(P39:AC39,1)+LARGE(P39:AC39,2)</f>
        <v>#REF!</v>
      </c>
      <c r="AF39" s="73" t="e">
        <f aca="false">LARGE(P39:AC39,1)+LARGE(P39:AC39,2)+LARGE(P39:AC39,3)</f>
        <v>#REF!</v>
      </c>
      <c r="AG39" s="73" t="e">
        <f aca="false">LARGE(P39:AC39,1)+LARGE(P39:AC39,2)+LARGE(P39:AC39,3)+LARGE(P39:AC39,4)</f>
        <v>#REF!</v>
      </c>
      <c r="AH39" s="73" t="e">
        <f aca="false">LARGE(P39:AC39,1)+LARGE(P39:AC39,2)+LARGE(P39:AC39,3)+LARGE(P39:AC39,4)+LARGE(P39:AC39,5)</f>
        <v>#REF!</v>
      </c>
      <c r="AI39" s="73" t="e">
        <f aca="false">LARGE(P39:AC39,1)+LARGE(P39:AC39,2)+LARGE(P39:AC39,3)+LARGE(P39:AC39,4)+LARGE(P39:AC39,5)+LARGE(P39:AC39,6)</f>
        <v>#REF!</v>
      </c>
      <c r="AJ39" s="74" t="n">
        <f aca="false">COUNTIF(D39:M39,"&gt;0")</f>
        <v>1</v>
      </c>
      <c r="AK39" s="74" t="n">
        <f aca="false">COUNTIF(D39:M39,"&lt;99")</f>
        <v>1</v>
      </c>
    </row>
    <row r="40" customFormat="false" ht="15.75" hidden="false" customHeight="false" outlineLevel="0" collapsed="false">
      <c r="A40" s="68" t="n">
        <v>32</v>
      </c>
      <c r="B40" s="69" t="s">
        <v>509</v>
      </c>
      <c r="C40" s="69" t="s">
        <v>510</v>
      </c>
      <c r="D40" s="70"/>
      <c r="E40" s="70"/>
      <c r="F40" s="70"/>
      <c r="G40" s="70"/>
      <c r="H40" s="78"/>
      <c r="I40" s="78"/>
      <c r="J40" s="70" t="n">
        <v>18</v>
      </c>
      <c r="K40" s="66"/>
      <c r="L40" s="66"/>
      <c r="M40" s="70"/>
      <c r="N40" s="66" t="e">
        <f aca="false">SMALL(D40:M40,1)+SMALL(D40:M40,2)+SMALL(D40:M40,3)+SMALL(D40:M40,4)+SMALL(D40:M40,5)</f>
        <v>#VALUE!</v>
      </c>
      <c r="O40" s="71"/>
      <c r="P40" s="71" t="n">
        <f aca="false">INT(D40)+(D40-INT(D40))*0.1</f>
        <v>0</v>
      </c>
      <c r="Q40" s="71" t="n">
        <f aca="false">INT(E40)+(E40-INT(E40))*0.1</f>
        <v>0</v>
      </c>
      <c r="R40" s="71" t="n">
        <f aca="false">INT(F40)+(F40-INT(F40))*0.1</f>
        <v>0</v>
      </c>
      <c r="S40" s="71" t="e">
        <f aca="false">INT(#REF!)+(#REF!-INT(#REF!))*0.1</f>
        <v>#REF!</v>
      </c>
      <c r="T40" s="71" t="n">
        <f aca="false">INT(G40)+(G40-INT(G40))*0.1</f>
        <v>0</v>
      </c>
      <c r="U40" s="71" t="n">
        <f aca="false">INT(H40)+(H40-INT(H40))*0.1</f>
        <v>0</v>
      </c>
      <c r="V40" s="71" t="n">
        <f aca="false">INT(I40)+(I40-INT(I40))*0.1</f>
        <v>0</v>
      </c>
      <c r="W40" s="71" t="n">
        <f aca="false">INT(J40)+(J40-INT(J40))*0.1</f>
        <v>18</v>
      </c>
      <c r="X40" s="71" t="n">
        <f aca="false">INT(K40)+(K40-INT(K40))*0.1</f>
        <v>0</v>
      </c>
      <c r="Y40" s="71" t="n">
        <f aca="false">INT(L40)+(L40-INT(L40))*0.1</f>
        <v>0</v>
      </c>
      <c r="Z40" s="71" t="n">
        <f aca="false">INT(M40)+(M40-INT(M40))*0.1</f>
        <v>0</v>
      </c>
      <c r="AA40" s="71" t="e">
        <f aca="false">INT(#REF!)+(#REF!-INT(#REF!))*0.1</f>
        <v>#REF!</v>
      </c>
      <c r="AB40" s="71" t="e">
        <f aca="false">INT(#REF!)+(#REF!-INT(#REF!))*0.1</f>
        <v>#REF!</v>
      </c>
      <c r="AC40" s="71" t="e">
        <f aca="false">INT(#REF!)+(#REF!-INT(#REF!))*0.1</f>
        <v>#REF!</v>
      </c>
      <c r="AD40" s="72" t="e">
        <f aca="false">LARGE(P40:AC40,1)</f>
        <v>#REF!</v>
      </c>
      <c r="AE40" s="73" t="e">
        <f aca="false">LARGE(P40:AC40,1)+LARGE(P40:AC40,2)</f>
        <v>#REF!</v>
      </c>
      <c r="AF40" s="73" t="e">
        <f aca="false">LARGE(P40:AC40,1)+LARGE(P40:AC40,2)+LARGE(P40:AC40,3)</f>
        <v>#REF!</v>
      </c>
      <c r="AG40" s="73" t="e">
        <f aca="false">LARGE(P40:AC40,1)+LARGE(P40:AC40,2)+LARGE(P40:AC40,3)+LARGE(P40:AC40,4)</f>
        <v>#REF!</v>
      </c>
      <c r="AH40" s="73" t="e">
        <f aca="false">LARGE(P40:AC40,1)+LARGE(P40:AC40,2)+LARGE(P40:AC40,3)+LARGE(P40:AC40,4)+LARGE(P40:AC40,5)</f>
        <v>#REF!</v>
      </c>
      <c r="AI40" s="73" t="e">
        <f aca="false">LARGE(P40:AC40,1)+LARGE(P40:AC40,2)+LARGE(P40:AC40,3)+LARGE(P40:AC40,4)+LARGE(P40:AC40,5)+LARGE(P40:AC40,6)</f>
        <v>#REF!</v>
      </c>
      <c r="AJ40" s="74" t="n">
        <f aca="false">COUNTIF(D40:M40,"&gt;0")</f>
        <v>1</v>
      </c>
      <c r="AK40" s="74" t="n">
        <f aca="false">COUNTIF(D40:M40,"&lt;99")</f>
        <v>1</v>
      </c>
    </row>
    <row r="41" customFormat="false" ht="15.75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O41" s="53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5"/>
      <c r="AE41" s="56"/>
      <c r="AF41" s="56"/>
      <c r="AG41" s="56"/>
      <c r="AH41" s="56"/>
      <c r="AI41" s="56"/>
      <c r="AJ41" s="67"/>
    </row>
    <row r="42" customFormat="false" ht="10.5" hidden="false" customHeight="false" outlineLevel="0" collapsed="false">
      <c r="AD42" s="39" t="e">
        <f aca="false">LARGE(P42:AC42,1)</f>
        <v>#VALUE!</v>
      </c>
      <c r="AE42" s="40" t="e">
        <f aca="false">LARGE(P42:AC42,1)+LARGE(P42:AC42,2)</f>
        <v>#VALUE!</v>
      </c>
      <c r="AF42" s="40" t="e">
        <f aca="false">LARGE(P42:AC42,1)+LARGE(P42:AC42,2)+LARGE(P42:AC42,3)</f>
        <v>#VALUE!</v>
      </c>
      <c r="AG42" s="40" t="e">
        <f aca="false">LARGE(P42:AC42,1)+LARGE(P42:AC42,2)+LARGE(P42:AC42,3)+LARGE(P42:AC42,4)</f>
        <v>#VALUE!</v>
      </c>
      <c r="AH42" s="40" t="e">
        <f aca="false">LARGE(Q42:AC42,1)+LARGE(Q42:AC42,2)+LARGE(Q42:AC42,3)+LARGE(Q42:AC42,4)</f>
        <v>#VALUE!</v>
      </c>
      <c r="AI42" s="40" t="e">
        <f aca="false">LARGE(R42:AC42,1)+LARGE(R42:AC42,2)+LARGE(R42:AC42,3)+LARGE(R42:AC42,4)</f>
        <v>#VALUE!</v>
      </c>
      <c r="AJ42" s="40" t="e">
        <f aca="false">LARGE(S42:AC42,1)+LARGE(S42:AC42,2)+LARGE(S42:AC42,3)+LARGE(S42:AC42,4)</f>
        <v>#VALUE!</v>
      </c>
    </row>
    <row r="43" customFormat="false" ht="10.5" hidden="false" customHeight="false" outlineLevel="0" collapsed="false">
      <c r="AD43" s="39" t="e">
        <f aca="false">LARGE(P43:AC43,1)</f>
        <v>#VALUE!</v>
      </c>
      <c r="AE43" s="40" t="e">
        <f aca="false">LARGE(P43:AC43,1)+LARGE(P43:AC43,2)</f>
        <v>#VALUE!</v>
      </c>
      <c r="AF43" s="40" t="e">
        <f aca="false">LARGE(P43:AC43,1)+LARGE(P43:AC43,2)+LARGE(P43:AC43,3)</f>
        <v>#VALUE!</v>
      </c>
      <c r="AG43" s="40" t="e">
        <f aca="false">LARGE(P43:AC43,1)+LARGE(P43:AC43,2)+LARGE(P43:AC43,3)+LARGE(P43:AC43,4)</f>
        <v>#VALUE!</v>
      </c>
      <c r="AH43" s="40" t="e">
        <f aca="false">LARGE(Q43:AC43,1)+LARGE(Q43:AC43,2)+LARGE(Q43:AC43,3)+LARGE(Q43:AC43,4)</f>
        <v>#VALUE!</v>
      </c>
      <c r="AI43" s="40" t="e">
        <f aca="false">LARGE(R43:AC43,1)+LARGE(R43:AC43,2)+LARGE(R43:AC43,3)+LARGE(R43:AC43,4)</f>
        <v>#VALUE!</v>
      </c>
      <c r="AJ43" s="40" t="e">
        <f aca="false">LARGE(S43:AC43,1)+LARGE(S43:AC43,2)+LARGE(S43:AC43,3)+LARGE(S43:AC43,4)</f>
        <v>#VALUE!</v>
      </c>
    </row>
    <row r="44" customFormat="false" ht="10.5" hidden="false" customHeight="false" outlineLevel="0" collapsed="false">
      <c r="AD44" s="39" t="e">
        <f aca="false">LARGE(P44:AC44,1)</f>
        <v>#VALUE!</v>
      </c>
      <c r="AE44" s="40" t="e">
        <f aca="false">LARGE(P44:AC44,1)+LARGE(P44:AC44,2)</f>
        <v>#VALUE!</v>
      </c>
      <c r="AF44" s="40" t="e">
        <f aca="false">LARGE(P44:AC44,1)+LARGE(P44:AC44,2)+LARGE(P44:AC44,3)</f>
        <v>#VALUE!</v>
      </c>
      <c r="AG44" s="40" t="e">
        <f aca="false">LARGE(P44:AC44,1)+LARGE(P44:AC44,2)+LARGE(P44:AC44,3)+LARGE(P44:AC44,4)</f>
        <v>#VALUE!</v>
      </c>
      <c r="AH44" s="40" t="e">
        <f aca="false">LARGE(Q44:AC44,1)+LARGE(Q44:AC44,2)+LARGE(Q44:AC44,3)+LARGE(Q44:AC44,4)</f>
        <v>#VALUE!</v>
      </c>
      <c r="AI44" s="40" t="e">
        <f aca="false">LARGE(R44:AC44,1)+LARGE(R44:AC44,2)+LARGE(R44:AC44,3)+LARGE(R44:AC44,4)</f>
        <v>#VALUE!</v>
      </c>
      <c r="AJ44" s="40" t="e">
        <f aca="false">LARGE(S44:AC44,1)+LARGE(S44:AC44,2)+LARGE(S44:AC44,3)+LARGE(S44:AC44,4)</f>
        <v>#VALUE!</v>
      </c>
    </row>
    <row r="45" customFormat="false" ht="10.5" hidden="false" customHeight="false" outlineLevel="0" collapsed="false">
      <c r="AD45" s="39" t="e">
        <f aca="false">LARGE(P45:AC45,1)</f>
        <v>#VALUE!</v>
      </c>
      <c r="AE45" s="40" t="e">
        <f aca="false">LARGE(P45:AC45,1)+LARGE(P45:AC45,2)</f>
        <v>#VALUE!</v>
      </c>
      <c r="AF45" s="40" t="e">
        <f aca="false">LARGE(P45:AC45,1)+LARGE(P45:AC45,2)+LARGE(P45:AC45,3)</f>
        <v>#VALUE!</v>
      </c>
      <c r="AG45" s="40" t="e">
        <f aca="false">LARGE(P45:AC45,1)+LARGE(P45:AC45,2)+LARGE(P45:AC45,3)+LARGE(P45:AC45,4)</f>
        <v>#VALUE!</v>
      </c>
      <c r="AH45" s="40" t="e">
        <f aca="false">LARGE(Q45:AC45,1)+LARGE(Q45:AC45,2)+LARGE(Q45:AC45,3)+LARGE(Q45:AC45,4)</f>
        <v>#VALUE!</v>
      </c>
      <c r="AI45" s="40" t="e">
        <f aca="false">LARGE(R45:AC45,1)+LARGE(R45:AC45,2)+LARGE(R45:AC45,3)+LARGE(R45:AC45,4)</f>
        <v>#VALUE!</v>
      </c>
      <c r="AJ45" s="40" t="e">
        <f aca="false">LARGE(S45:AC45,1)+LARGE(S45:AC45,2)+LARGE(S45:AC45,3)+LARGE(S45:AC45,4)</f>
        <v>#VALUE!</v>
      </c>
    </row>
    <row r="46" customFormat="false" ht="10.5" hidden="false" customHeight="false" outlineLevel="0" collapsed="false">
      <c r="AD46" s="39" t="e">
        <f aca="false">LARGE(P46:AC46,1)</f>
        <v>#VALUE!</v>
      </c>
      <c r="AE46" s="40" t="e">
        <f aca="false">LARGE(P46:AC46,1)+LARGE(P46:AC46,2)</f>
        <v>#VALUE!</v>
      </c>
      <c r="AF46" s="40" t="e">
        <f aca="false">LARGE(P46:AC46,1)+LARGE(P46:AC46,2)+LARGE(P46:AC46,3)</f>
        <v>#VALUE!</v>
      </c>
      <c r="AG46" s="40" t="e">
        <f aca="false">LARGE(P46:AC46,1)+LARGE(P46:AC46,2)+LARGE(P46:AC46,3)+LARGE(P46:AC46,4)</f>
        <v>#VALUE!</v>
      </c>
      <c r="AH46" s="40" t="e">
        <f aca="false">LARGE(Q46:AC46,1)+LARGE(Q46:AC46,2)+LARGE(Q46:AC46,3)+LARGE(Q46:AC46,4)</f>
        <v>#VALUE!</v>
      </c>
      <c r="AI46" s="40" t="e">
        <f aca="false">LARGE(R46:AC46,1)+LARGE(R46:AC46,2)+LARGE(R46:AC46,3)+LARGE(R46:AC46,4)</f>
        <v>#VALUE!</v>
      </c>
      <c r="AJ46" s="40" t="e">
        <f aca="false">LARGE(S46:AC46,1)+LARGE(S46:AC46,2)+LARGE(S46:AC46,3)+LARGE(S46:AC46,4)</f>
        <v>#VALUE!</v>
      </c>
    </row>
    <row r="47" customFormat="false" ht="10.5" hidden="false" customHeight="false" outlineLevel="0" collapsed="false">
      <c r="AD47" s="39" t="e">
        <f aca="false">LARGE(P47:AC47,1)</f>
        <v>#VALUE!</v>
      </c>
      <c r="AE47" s="40" t="e">
        <f aca="false">LARGE(P47:AC47,1)+LARGE(P47:AC47,2)</f>
        <v>#VALUE!</v>
      </c>
      <c r="AF47" s="40" t="e">
        <f aca="false">LARGE(P47:AC47,1)+LARGE(P47:AC47,2)+LARGE(P47:AC47,3)</f>
        <v>#VALUE!</v>
      </c>
      <c r="AG47" s="40" t="e">
        <f aca="false">LARGE(P47:AC47,1)+LARGE(P47:AC47,2)+LARGE(P47:AC47,3)+LARGE(P47:AC47,4)</f>
        <v>#VALUE!</v>
      </c>
      <c r="AH47" s="40" t="e">
        <f aca="false">LARGE(Q47:AC47,1)+LARGE(Q47:AC47,2)+LARGE(Q47:AC47,3)+LARGE(Q47:AC47,4)</f>
        <v>#VALUE!</v>
      </c>
      <c r="AI47" s="40" t="e">
        <f aca="false">LARGE(R47:AC47,1)+LARGE(R47:AC47,2)+LARGE(R47:AC47,3)+LARGE(R47:AC47,4)</f>
        <v>#VALUE!</v>
      </c>
      <c r="AJ47" s="40" t="e">
        <f aca="false">LARGE(S47:AC47,1)+LARGE(S47:AC47,2)+LARGE(S47:AC47,3)+LARGE(S47:AC47,4)</f>
        <v>#VALUE!</v>
      </c>
    </row>
    <row r="48" customFormat="false" ht="10.5" hidden="false" customHeight="false" outlineLevel="0" collapsed="false">
      <c r="AD48" s="39" t="e">
        <f aca="false">LARGE(P48:AC48,1)</f>
        <v>#VALUE!</v>
      </c>
      <c r="AE48" s="40" t="e">
        <f aca="false">LARGE(P48:AC48,1)+LARGE(P48:AC48,2)</f>
        <v>#VALUE!</v>
      </c>
      <c r="AF48" s="40" t="e">
        <f aca="false">LARGE(P48:AC48,1)+LARGE(P48:AC48,2)+LARGE(P48:AC48,3)</f>
        <v>#VALUE!</v>
      </c>
      <c r="AG48" s="40" t="e">
        <f aca="false">LARGE(P48:AC48,1)+LARGE(P48:AC48,2)+LARGE(P48:AC48,3)+LARGE(P48:AC48,4)</f>
        <v>#VALUE!</v>
      </c>
      <c r="AH48" s="40" t="e">
        <f aca="false">LARGE(Q48:AC48,1)+LARGE(Q48:AC48,2)+LARGE(Q48:AC48,3)+LARGE(Q48:AC48,4)</f>
        <v>#VALUE!</v>
      </c>
      <c r="AI48" s="40" t="e">
        <f aca="false">LARGE(R48:AC48,1)+LARGE(R48:AC48,2)+LARGE(R48:AC48,3)+LARGE(R48:AC48,4)</f>
        <v>#VALUE!</v>
      </c>
      <c r="AJ48" s="40" t="e">
        <f aca="false">LARGE(S48:AC48,1)+LARGE(S48:AC48,2)+LARGE(S48:AC48,3)+LARGE(S48:AC48,4)</f>
        <v>#VALUE!</v>
      </c>
    </row>
    <row r="49" customFormat="false" ht="10.5" hidden="false" customHeight="false" outlineLevel="0" collapsed="false">
      <c r="AD49" s="39" t="e">
        <f aca="false">LARGE(P49:AC49,1)</f>
        <v>#VALUE!</v>
      </c>
      <c r="AE49" s="40" t="e">
        <f aca="false">LARGE(P49:AC49,1)+LARGE(P49:AC49,2)</f>
        <v>#VALUE!</v>
      </c>
      <c r="AF49" s="40" t="e">
        <f aca="false">LARGE(P49:AC49,1)+LARGE(P49:AC49,2)+LARGE(P49:AC49,3)</f>
        <v>#VALUE!</v>
      </c>
      <c r="AG49" s="40" t="e">
        <f aca="false">LARGE(P49:AC49,1)+LARGE(P49:AC49,2)+LARGE(P49:AC49,3)+LARGE(P49:AC49,4)</f>
        <v>#VALUE!</v>
      </c>
      <c r="AH49" s="40" t="e">
        <f aca="false">LARGE(Q49:AC49,1)+LARGE(Q49:AC49,2)+LARGE(Q49:AC49,3)+LARGE(Q49:AC49,4)</f>
        <v>#VALUE!</v>
      </c>
      <c r="AI49" s="40" t="e">
        <f aca="false">LARGE(R49:AC49,1)+LARGE(R49:AC49,2)+LARGE(R49:AC49,3)+LARGE(R49:AC49,4)</f>
        <v>#VALUE!</v>
      </c>
      <c r="AJ49" s="40" t="e">
        <f aca="false">LARGE(S49:AC49,1)+LARGE(S49:AC49,2)+LARGE(S49:AC49,3)+LARGE(S49:AC49,4)</f>
        <v>#VALUE!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V CUPEN FELTSKYTING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1:46:47Z</dcterms:created>
  <dc:creator>Rune Kvarnstrøm</dc:creator>
  <dc:description/>
  <dc:language>en-US</dc:language>
  <cp:lastModifiedBy>Jo</cp:lastModifiedBy>
  <cp:lastPrinted>2015-04-19T09:25:30Z</cp:lastPrinted>
  <dcterms:modified xsi:type="dcterms:W3CDTF">2015-04-21T11:09:01Z</dcterms:modified>
  <cp:revision>1</cp:revision>
  <dc:subject/>
  <dc:title/>
</cp:coreProperties>
</file>