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Ark8" sheetId="2" state="visible" r:id="rId3"/>
    <sheet name="Ark9" sheetId="3" state="visible" r:id="rId4"/>
    <sheet name="Ark10" sheetId="4" state="visible" r:id="rId5"/>
    <sheet name="Ark11" sheetId="5" state="visible" r:id="rId6"/>
    <sheet name="Ark12" sheetId="6" state="visible" r:id="rId7"/>
    <sheet name="Ark13" sheetId="7" state="visible" r:id="rId8"/>
    <sheet name="Ark14" sheetId="8" state="visible" r:id="rId9"/>
    <sheet name="Ark15" sheetId="9" state="visible" r:id="rId10"/>
    <sheet name="Ark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Øvre Rendal Skytterlag - Skytterhuset</t>
  </si>
  <si>
    <t xml:space="preserve">REGNSKAP 01.11. - 31.10.</t>
  </si>
  <si>
    <t xml:space="preserve">2023-2024</t>
  </si>
  <si>
    <t xml:space="preserve">2022-2023</t>
  </si>
  <si>
    <t xml:space="preserve">RESULTATREGNSKAP</t>
  </si>
  <si>
    <t xml:space="preserve">Inntekter</t>
  </si>
  <si>
    <t xml:space="preserve">Leieinntekter</t>
  </si>
  <si>
    <t xml:space="preserve">Trenings- og nøkkelavgift 15 M</t>
  </si>
  <si>
    <t xml:space="preserve">Kjøpeutbytte NØ Kraftlag</t>
  </si>
  <si>
    <t xml:space="preserve">Renteinntekter</t>
  </si>
  <si>
    <t xml:space="preserve">Sum inntekter</t>
  </si>
  <si>
    <t xml:space="preserve">Kostnader</t>
  </si>
  <si>
    <t xml:space="preserve">Reparasjon og vedlikehold</t>
  </si>
  <si>
    <t xml:space="preserve">Rengjørings- og annen rekvisita</t>
  </si>
  <si>
    <t xml:space="preserve">Kommunale avgifter</t>
  </si>
  <si>
    <t xml:space="preserve">Matvarer</t>
  </si>
  <si>
    <t xml:space="preserve">Regnskap</t>
  </si>
  <si>
    <t xml:space="preserve">Vaktmester</t>
  </si>
  <si>
    <t xml:space="preserve">Sum kostnader</t>
  </si>
  <si>
    <t xml:space="preserve">Årets resultat</t>
  </si>
  <si>
    <t xml:space="preserve">EGENKAPITALSPESIFIKASJON</t>
  </si>
  <si>
    <t xml:space="preserve">Bokført egenkapital ved periodens begynnelse</t>
  </si>
  <si>
    <t xml:space="preserve">Bokført egenkapital 31.10.</t>
  </si>
  <si>
    <t xml:space="preserve">Innestående bank 31.10.</t>
  </si>
  <si>
    <t xml:space="preserve">Rendalen, 25. november 2024</t>
  </si>
  <si>
    <t xml:space="preserve">Tove Døsen</t>
  </si>
  <si>
    <t xml:space="preserve">Kasse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2.7"/>
  </cols>
  <sheetData>
    <row r="1" customFormat="false" ht="1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5" s="2" customFormat="true" ht="12.75" hidden="false" customHeight="false" outlineLevel="0" collapsed="false">
      <c r="A5" s="2" t="s">
        <v>4</v>
      </c>
    </row>
    <row r="7" s="4" customFormat="tru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  <c r="B8" s="6" t="n">
        <v>12200</v>
      </c>
      <c r="C8" s="6" t="n">
        <v>13250</v>
      </c>
    </row>
    <row r="9" customFormat="false" ht="12.75" hidden="false" customHeight="false" outlineLevel="0" collapsed="false">
      <c r="A9" s="5" t="s">
        <v>7</v>
      </c>
      <c r="B9" s="6" t="n">
        <v>8950</v>
      </c>
      <c r="C9" s="6" t="n">
        <v>8048.44</v>
      </c>
    </row>
    <row r="10" customFormat="false" ht="12.75" hidden="false" customHeight="false" outlineLevel="0" collapsed="false">
      <c r="A10" s="5" t="s">
        <v>8</v>
      </c>
      <c r="B10" s="6" t="n">
        <v>2320.09</v>
      </c>
      <c r="C10" s="6" t="n">
        <v>4881.84</v>
      </c>
    </row>
    <row r="11" customFormat="false" ht="12.75" hidden="false" customHeight="false" outlineLevel="0" collapsed="false">
      <c r="A11" s="0" t="s">
        <v>9</v>
      </c>
      <c r="B11" s="7" t="n">
        <v>228</v>
      </c>
      <c r="C11" s="7" t="n">
        <v>200</v>
      </c>
    </row>
    <row r="13" s="4" customFormat="true" ht="12.75" hidden="false" customHeight="false" outlineLevel="0" collapsed="false">
      <c r="A13" s="4" t="s">
        <v>10</v>
      </c>
      <c r="B13" s="8" t="n">
        <f aca="false">SUM(B8:B12)</f>
        <v>23698.09</v>
      </c>
      <c r="C13" s="8" t="n">
        <f aca="false">SUM(C8:C12)</f>
        <v>26380.28</v>
      </c>
    </row>
    <row r="14" customFormat="false" ht="12.75" hidden="false" customHeight="false" outlineLevel="0" collapsed="false">
      <c r="B14" s="6"/>
      <c r="C14" s="6"/>
    </row>
    <row r="15" s="4" customFormat="tru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5" t="s">
        <v>12</v>
      </c>
      <c r="B16" s="6" t="n">
        <v>2153.5</v>
      </c>
      <c r="C16" s="6" t="n">
        <v>575</v>
      </c>
    </row>
    <row r="17" customFormat="false" ht="12.75" hidden="false" customHeight="false" outlineLevel="0" collapsed="false">
      <c r="A17" s="5" t="s">
        <v>13</v>
      </c>
      <c r="B17" s="6" t="n">
        <v>4232.02</v>
      </c>
      <c r="C17" s="6" t="n">
        <v>7158.88</v>
      </c>
    </row>
    <row r="18" customFormat="false" ht="12.75" hidden="false" customHeight="false" outlineLevel="0" collapsed="false">
      <c r="A18" s="5" t="s">
        <v>14</v>
      </c>
      <c r="B18" s="6" t="n">
        <v>7148.54</v>
      </c>
      <c r="C18" s="6" t="n">
        <v>6263.79</v>
      </c>
    </row>
    <row r="19" customFormat="false" ht="12.75" hidden="false" customHeight="false" outlineLevel="0" collapsed="false">
      <c r="A19" s="5" t="s">
        <v>15</v>
      </c>
      <c r="B19" s="6" t="n">
        <v>1536.48</v>
      </c>
      <c r="C19" s="6" t="n">
        <v>0</v>
      </c>
    </row>
    <row r="20" customFormat="false" ht="12.75" hidden="false" customHeight="false" outlineLevel="0" collapsed="false">
      <c r="A20" s="5" t="s">
        <v>16</v>
      </c>
      <c r="B20" s="6" t="n">
        <v>2000</v>
      </c>
      <c r="C20" s="6" t="n">
        <v>2000</v>
      </c>
    </row>
    <row r="21" customFormat="false" ht="12.75" hidden="false" customHeight="false" outlineLevel="0" collapsed="false">
      <c r="A21" s="5" t="s">
        <v>17</v>
      </c>
      <c r="B21" s="6" t="n">
        <v>2000</v>
      </c>
      <c r="C21" s="6" t="n">
        <v>2000</v>
      </c>
    </row>
    <row r="23" s="4" customFormat="true" ht="12.75" hidden="false" customHeight="false" outlineLevel="0" collapsed="false">
      <c r="A23" s="4" t="s">
        <v>18</v>
      </c>
      <c r="B23" s="8" t="n">
        <f aca="false">SUM(B16:B22)</f>
        <v>19070.54</v>
      </c>
      <c r="C23" s="8" t="n">
        <f aca="false">SUM(C16:C22)</f>
        <v>17997.67</v>
      </c>
    </row>
    <row r="25" s="4" customFormat="true" ht="12.75" hidden="false" customHeight="false" outlineLevel="0" collapsed="false">
      <c r="A25" s="4" t="s">
        <v>19</v>
      </c>
      <c r="B25" s="8" t="n">
        <f aca="false">B13-B23</f>
        <v>4627.55</v>
      </c>
      <c r="C25" s="8" t="n">
        <f aca="false">C13-C23</f>
        <v>8382.61</v>
      </c>
    </row>
    <row r="28" s="2" customFormat="true" ht="12.75" hidden="false" customHeight="false" outlineLevel="0" collapsed="false">
      <c r="A28" s="2" t="s">
        <v>20</v>
      </c>
    </row>
    <row r="30" customFormat="false" ht="12.75" hidden="false" customHeight="false" outlineLevel="0" collapsed="false">
      <c r="A30" s="5" t="s">
        <v>21</v>
      </c>
      <c r="B30" s="6" t="n">
        <v>9344</v>
      </c>
      <c r="C30" s="6" t="n">
        <v>961.16</v>
      </c>
    </row>
    <row r="31" customFormat="false" ht="12.75" hidden="false" customHeight="false" outlineLevel="0" collapsed="false">
      <c r="A31" s="0" t="s">
        <v>19</v>
      </c>
      <c r="B31" s="6" t="n">
        <v>4628</v>
      </c>
      <c r="C31" s="6" t="n">
        <v>8383</v>
      </c>
    </row>
    <row r="32" s="4" customFormat="true" ht="12.75" hidden="false" customHeight="false" outlineLevel="0" collapsed="false">
      <c r="A32" s="4" t="s">
        <v>22</v>
      </c>
      <c r="B32" s="8" t="n">
        <f aca="false">SUM(B30:B31)</f>
        <v>13972</v>
      </c>
      <c r="C32" s="8" t="n">
        <f aca="false">SUM(C30:C31)</f>
        <v>9344.16</v>
      </c>
    </row>
    <row r="34" customFormat="false" ht="12.75" hidden="false" customHeight="false" outlineLevel="0" collapsed="false">
      <c r="A34" s="0" t="s">
        <v>23</v>
      </c>
      <c r="B34" s="6" t="n">
        <v>13972</v>
      </c>
      <c r="C34" s="6" t="n">
        <v>9343.77</v>
      </c>
    </row>
    <row r="35" s="4" customFormat="true" ht="12.75" hidden="false" customHeight="false" outlineLevel="0" collapsed="false">
      <c r="A35" s="4" t="s">
        <v>22</v>
      </c>
      <c r="B35" s="8" t="n">
        <f aca="false">SUM(B34:B34)</f>
        <v>13972</v>
      </c>
      <c r="C35" s="8" t="n">
        <f aca="false">SUM(C34:C34)</f>
        <v>9343.77</v>
      </c>
    </row>
    <row r="39" customFormat="false" ht="12.75" hidden="false" customHeight="false" outlineLevel="0" collapsed="false">
      <c r="A39" s="5" t="s">
        <v>24</v>
      </c>
    </row>
    <row r="41" customFormat="false" ht="12.75" hidden="false" customHeight="false" outlineLevel="0" collapsed="false">
      <c r="A41" s="5" t="s">
        <v>25</v>
      </c>
    </row>
    <row r="42" customFormat="false" ht="12.75" hidden="false" customHeight="false" outlineLevel="0" collapsed="false">
      <c r="A42" s="0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19:33:34Z</dcterms:created>
  <dc:creator>Hedmark Byggmontasje</dc:creator>
  <dc:description/>
  <dc:language>en-US</dc:language>
  <cp:lastModifiedBy>Tore Hornseth</cp:lastModifiedBy>
  <cp:lastPrinted>2024-12-03T16:19:35Z</cp:lastPrinted>
  <dcterms:modified xsi:type="dcterms:W3CDTF">2024-12-03T16:21:14Z</dcterms:modified>
  <cp:revision>0</cp:revision>
  <dc:subject/>
  <dc:title/>
</cp:coreProperties>
</file>